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recedent H FULL" sheetId="1" state="visible" r:id="rId2"/>
    <sheet name="Precedent H (page one only)" sheetId="2" state="visible" r:id="rId3"/>
    <sheet name="Budget discussion Precedent R" sheetId="3" state="visible" r:id="rId4"/>
  </sheets>
  <definedNames>
    <definedName function="false" hidden="false" localSheetId="2" name="_xlnm.Print_Area" vbProcedure="false">'Budget discussion Precedent R'!$A$1:$F$22</definedName>
    <definedName function="false" hidden="false" localSheetId="1" name="_xlnm.Print_Area" vbProcedure="false">'Precedent H (page one only)'!$A$1:$F$31</definedName>
    <definedName function="false" hidden="false" localSheetId="0" name="_xlnm.Print_Area" vbProcedure="false">'Precedent H FULL'!$A$1:$C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4">
  <si>
    <t xml:space="preserve">Costs budget of [Claimant / Defendant] dated [                  ] 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In the: </t>
  </si>
  <si>
    <t xml:space="preserve">xxx</t>
  </si>
  <si>
    <t xml:space="preserve">Parties:  </t>
  </si>
  <si>
    <t xml:space="preserve">yyy</t>
  </si>
  <si>
    <t xml:space="preserve">Claim number: </t>
  </si>
  <si>
    <t xml:space="preserve">zzz</t>
  </si>
  <si>
    <t xml:space="preserve">Work done / to be done</t>
  </si>
  <si>
    <t xml:space="preserve">Incurred</t>
  </si>
  <si>
    <t xml:space="preserve">Estimated</t>
  </si>
  <si>
    <t xml:space="preserve">Total (£)</t>
  </si>
  <si>
    <t xml:space="preserve">RATE (per hour)</t>
  </si>
  <si>
    <t xml:space="preserve">PRE-ACTION COSTS</t>
  </si>
  <si>
    <t xml:space="preserve">ISSUE / STATEMENTS OF CASE</t>
  </si>
  <si>
    <t xml:space="preserve">CMC</t>
  </si>
  <si>
    <t xml:space="preserve">DISCLOSURE</t>
  </si>
  <si>
    <t xml:space="preserve">WITNESS STATEMENTS</t>
  </si>
  <si>
    <t xml:space="preserve">EXPERT REPORTS (see separate breakdown for expert fees)</t>
  </si>
  <si>
    <t xml:space="preserve">EXPERT FEE SUMMARY</t>
  </si>
  <si>
    <t xml:space="preserve">PTR</t>
  </si>
  <si>
    <t xml:space="preserve">TRIAL PREPARATION</t>
  </si>
  <si>
    <t xml:space="preserve">TRIAL</t>
  </si>
  <si>
    <t xml:space="preserve">SETTLEMENT / ADR</t>
  </si>
  <si>
    <t xml:space="preserve">CONTINGENT COST A: [explain in assumptions box below]</t>
  </si>
  <si>
    <t xml:space="preserve">CONTINGENT COST B: [explain in assumptions box below]</t>
  </si>
  <si>
    <t xml:space="preserve">Disbs (£)</t>
  </si>
  <si>
    <t xml:space="preserve">Time costs (£)</t>
  </si>
  <si>
    <t xml:space="preserve">Incurred costs</t>
  </si>
  <si>
    <t xml:space="preserve">Estimated costs</t>
  </si>
  <si>
    <t xml:space="preserve">TOTAL</t>
  </si>
  <si>
    <t xml:space="preserve">Drafting note: Completing  this summary will populate totals for fees in table on left. </t>
  </si>
  <si>
    <t xml:space="preserve">Pre-action costs</t>
  </si>
  <si>
    <t xml:space="preserve">£</t>
  </si>
  <si>
    <t xml:space="preserve">Hours</t>
  </si>
  <si>
    <t xml:space="preserve">incurred</t>
  </si>
  <si>
    <t xml:space="preserve">estimated</t>
  </si>
  <si>
    <t xml:space="preserve">Total esimated</t>
  </si>
  <si>
    <t xml:space="preserve">Issue /statements of case</t>
  </si>
  <si>
    <t xml:space="preserve">Fee earner time</t>
  </si>
  <si>
    <t xml:space="preserve">Type</t>
  </si>
  <si>
    <t xml:space="preserve">report </t>
  </si>
  <si>
    <t xml:space="preserve">conference</t>
  </si>
  <si>
    <t xml:space="preserve">joint stms</t>
  </si>
  <si>
    <t xml:space="preserve">grade</t>
  </si>
  <si>
    <t xml:space="preserve">xx</t>
  </si>
  <si>
    <t xml:space="preserve">Disclosure</t>
  </si>
  <si>
    <t xml:space="preserve">Witness statements</t>
  </si>
  <si>
    <t xml:space="preserve">Expert reports</t>
  </si>
  <si>
    <t xml:space="preserve">Time value (1 to 4)</t>
  </si>
  <si>
    <t xml:space="preserve">Trial preparation</t>
  </si>
  <si>
    <t xml:space="preserve">Expert's costs</t>
  </si>
  <si>
    <t xml:space="preserve">Trial</t>
  </si>
  <si>
    <t xml:space="preserve">Fees</t>
  </si>
  <si>
    <t xml:space="preserve">ADR / Settlement discussions</t>
  </si>
  <si>
    <t xml:space="preserve">Disbursements</t>
  </si>
  <si>
    <t xml:space="preserve">Contingent cost A:</t>
  </si>
  <si>
    <t xml:space="preserve">Counsel fees</t>
  </si>
  <si>
    <t xml:space="preserve">Contingent cost B: </t>
  </si>
  <si>
    <t xml:space="preserve">Leading counsel</t>
  </si>
  <si>
    <t xml:space="preserve">Junior counsel</t>
  </si>
  <si>
    <t xml:space="preserve">Court fees</t>
  </si>
  <si>
    <t xml:space="preserve">GRAND TOTAL (including both incurred costs and estimated costs)</t>
  </si>
  <si>
    <t xml:space="preserve">Other Disbursements</t>
  </si>
  <si>
    <r>
      <rPr>
        <sz val="14"/>
        <rFont val="Garamond"/>
        <family val="1"/>
      </rPr>
      <t xml:space="preserve">This estimate </t>
    </r>
    <r>
      <rPr>
        <u val="single"/>
        <sz val="14"/>
        <rFont val="Garamond"/>
        <family val="1"/>
      </rPr>
      <t xml:space="preserve">excludes</t>
    </r>
    <r>
      <rPr>
        <sz val="14"/>
        <rFont val="Garamond"/>
        <family val="1"/>
      </rPr>
      <t xml:space="preserve"> VAT (if applicable), success fees and ATE insurance premiums (if applicable), costs of detailed assessment, costs of any appeals, costs of enforcing any judgment and [complete as appropriate]</t>
    </r>
  </si>
  <si>
    <t xml:space="preserve">Total Disbursements
(6 to 11)</t>
  </si>
  <si>
    <t xml:space="preserve">Sub total</t>
  </si>
  <si>
    <t xml:space="preserve">Approved budget</t>
  </si>
  <si>
    <t xml:space="preserve">Total</t>
  </si>
  <si>
    <t xml:space="preserve">Total   (5 + 13)</t>
  </si>
  <si>
    <t xml:space="preserve">Total expert fees (incurred and estimated)</t>
  </si>
  <si>
    <t xml:space="preserve">Budget drafting</t>
  </si>
  <si>
    <t xml:space="preserve">1% of approved budget or £1,000</t>
  </si>
  <si>
    <t xml:space="preserve">Assumptions: Issue / statements of case. </t>
  </si>
  <si>
    <t xml:space="preserve">Assumptions: CMC: </t>
  </si>
  <si>
    <r>
      <rPr>
        <sz val="14"/>
        <rFont val="Garamond"/>
        <family val="1"/>
      </rPr>
      <t xml:space="preserve">Assumptions</t>
    </r>
    <r>
      <rPr>
        <b val="true"/>
        <sz val="14"/>
        <rFont val="Garamond"/>
        <family val="1"/>
      </rPr>
      <t xml:space="preserve">:  disclosure.</t>
    </r>
  </si>
  <si>
    <r>
      <rPr>
        <b val="true"/>
        <sz val="14"/>
        <rFont val="Garamond"/>
        <family val="1"/>
      </rPr>
      <t xml:space="preserve">Assumptions</t>
    </r>
    <r>
      <rPr>
        <sz val="14"/>
        <rFont val="Garamond"/>
        <family val="1"/>
      </rPr>
      <t xml:space="preserve">:</t>
    </r>
    <r>
      <rPr>
        <b val="true"/>
        <sz val="14"/>
        <rFont val="Garamond"/>
        <family val="1"/>
      </rPr>
      <t xml:space="preserve"> witness evidence.</t>
    </r>
  </si>
  <si>
    <t xml:space="preserve">Assumptions: expert evidence.</t>
  </si>
  <si>
    <t xml:space="preserve">Assumptions:PTR.</t>
  </si>
  <si>
    <t xml:space="preserve">Assumptions:Trial prep.</t>
  </si>
  <si>
    <t xml:space="preserve">Assumptions:Trial.</t>
  </si>
  <si>
    <t xml:space="preserve">Assumptions:Settlement / ADR.</t>
  </si>
  <si>
    <t xml:space="preserve">Assumptions : CONTINGENT COST A.</t>
  </si>
  <si>
    <t xml:space="preserve">Assumptions: CONTINGENT COST B</t>
  </si>
  <si>
    <t xml:space="preserve">Budget process</t>
  </si>
  <si>
    <t xml:space="preserve">Statement of Truth</t>
  </si>
  <si>
    <t xml:space="preserve">This budget is a fair and accurate statement of incurred and estimated costs which it would be reasonable and proportionate for my client to incur in this litigation.</t>
  </si>
  <si>
    <t xml:space="preserve">Signed</t>
  </si>
  <si>
    <t xml:space="preserve">Dated</t>
  </si>
  <si>
    <t xml:space="preserve">Position</t>
  </si>
  <si>
    <t xml:space="preserve">version 23/09/2016</t>
  </si>
  <si>
    <t xml:space="preserve">to be completed</t>
  </si>
  <si>
    <t xml:space="preserve">Contingent cost A: [explanation]</t>
  </si>
  <si>
    <t xml:space="preserve">Contingent cost B: [explanation]</t>
  </si>
  <si>
    <t xml:space="preserve">dated</t>
  </si>
  <si>
    <t xml:space="preserve">Concerning the Budget for :</t>
  </si>
  <si>
    <t xml:space="preserve">C /D/D2 / etc</t>
  </si>
  <si>
    <t xml:space="preserve">Budget discussion report</t>
  </si>
  <si>
    <t xml:space="preserve">Claimed</t>
  </si>
  <si>
    <t xml:space="preserve">Offered</t>
  </si>
  <si>
    <t xml:space="preserve">Judge</t>
  </si>
  <si>
    <t xml:space="preserve">Phase</t>
  </si>
  <si>
    <t xml:space="preserve">Pre action costs</t>
  </si>
  <si>
    <t xml:space="preserve">Agreed or summary of why not agreed </t>
  </si>
  <si>
    <t xml:space="preserve">Issue / stm of case</t>
  </si>
  <si>
    <t xml:space="preserve">Witness stms</t>
  </si>
  <si>
    <t xml:space="preserve">Experts reports</t>
  </si>
  <si>
    <t xml:space="preserve">ADR</t>
  </si>
  <si>
    <t xml:space="preserve">Contingent cost A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\£#,##0.00;&quot;-£&quot;#,##0.00"/>
    <numFmt numFmtId="168" formatCode="0.00"/>
    <numFmt numFmtId="169" formatCode="General"/>
    <numFmt numFmtId="170" formatCode="0%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4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u val="singl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4"/>
      <name val="Garamond"/>
      <family val="1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name val="Garamond"/>
      <family val="1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43.7"/>
    <col collapsed="false" customWidth="true" hidden="false" outlineLevel="0" max="7" min="7" style="2" width="8.85"/>
    <col collapsed="false" customWidth="true" hidden="false" outlineLevel="0" max="8" min="8" style="3" width="19.85"/>
    <col collapsed="false" customWidth="true" hidden="false" outlineLevel="0" max="9" min="9" style="4" width="11.13"/>
    <col collapsed="false" customWidth="true" hidden="false" outlineLevel="0" max="10" min="10" style="1" width="12.42"/>
    <col collapsed="false" customWidth="true" hidden="false" outlineLevel="0" max="12" min="11" style="1" width="11.13"/>
    <col collapsed="false" customWidth="true" hidden="false" outlineLevel="0" max="13" min="13" style="4" width="13.85"/>
    <col collapsed="false" customWidth="true" hidden="false" outlineLevel="0" max="14" min="14" style="1" width="13.99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4" width="13.56"/>
    <col collapsed="false" customWidth="true" hidden="false" outlineLevel="0" max="18" min="18" style="1" width="12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1" min="21" style="4" width="12.14"/>
    <col collapsed="false" customWidth="true" hidden="false" outlineLevel="0" max="22" min="22" style="4" width="6.56"/>
    <col collapsed="false" customWidth="true" hidden="false" outlineLevel="0" max="23" min="23" style="2" width="4.56"/>
    <col collapsed="false" customWidth="true" hidden="false" outlineLevel="0" max="24" min="24" style="3" width="21.99"/>
    <col collapsed="false" customWidth="true" hidden="false" outlineLevel="0" max="25" min="25" style="4" width="11.13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true" hidden="false" outlineLevel="0" max="29" min="29" style="4" width="12.28"/>
    <col collapsed="false" customWidth="true" hidden="false" outlineLevel="0" max="32" min="30" style="4" width="11.13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2.28"/>
    <col collapsed="false" customWidth="true" hidden="false" outlineLevel="0" max="36" min="36" style="4" width="12.14"/>
    <col collapsed="false" customWidth="true" hidden="false" outlineLevel="0" max="38" min="37" style="4" width="11.13"/>
    <col collapsed="false" customWidth="true" hidden="false" outlineLevel="0" max="39" min="39" style="2" width="4.56"/>
    <col collapsed="false" customWidth="true" hidden="false" outlineLevel="0" max="40" min="40" style="1" width="19.85"/>
    <col collapsed="false" customWidth="true" hidden="false" outlineLevel="0" max="41" min="41" style="4" width="11.13"/>
    <col collapsed="false" customWidth="true" hidden="false" outlineLevel="0" max="42" min="42" style="1" width="13.28"/>
    <col collapsed="false" customWidth="true" hidden="false" outlineLevel="0" max="43" min="43" style="1" width="11.13"/>
    <col collapsed="false" customWidth="true" hidden="false" outlineLevel="0" max="44" min="44" style="1" width="13.7"/>
    <col collapsed="false" customWidth="true" hidden="false" outlineLevel="0" max="45" min="45" style="4" width="13.56"/>
    <col collapsed="false" customWidth="true" hidden="false" outlineLevel="0" max="46" min="46" style="4" width="20.99"/>
    <col collapsed="false" customWidth="true" hidden="false" outlineLevel="0" max="47" min="47" style="4" width="16.28"/>
    <col collapsed="false" customWidth="true" hidden="false" outlineLevel="0" max="48" min="48" style="4" width="16.13"/>
    <col collapsed="false" customWidth="true" hidden="false" outlineLevel="0" max="49" min="49" style="4" width="15.28"/>
    <col collapsed="false" customWidth="true" hidden="false" outlineLevel="0" max="50" min="50" style="4" width="15.41"/>
    <col collapsed="false" customWidth="true" hidden="false" outlineLevel="0" max="51" min="51" style="4" width="14.85"/>
    <col collapsed="false" customWidth="true" hidden="false" outlineLevel="0" max="52" min="52" style="4" width="5.13"/>
    <col collapsed="false" customWidth="true" hidden="false" outlineLevel="0" max="53" min="53" style="4" width="11.13"/>
    <col collapsed="false" customWidth="true" hidden="false" outlineLevel="0" max="54" min="54" style="4" width="16.28"/>
    <col collapsed="false" customWidth="true" hidden="false" outlineLevel="0" max="55" min="55" style="1" width="5.71"/>
    <col collapsed="false" customWidth="true" hidden="false" outlineLevel="0" max="56" min="56" style="1" width="11.13"/>
    <col collapsed="false" customWidth="true" hidden="false" outlineLevel="0" max="57" min="57" style="1" width="14.41"/>
    <col collapsed="false" customWidth="true" hidden="false" outlineLevel="0" max="58" min="58" style="4" width="14.85"/>
    <col collapsed="false" customWidth="true" hidden="false" outlineLevel="0" max="60" min="59" style="4" width="11.13"/>
    <col collapsed="false" customWidth="true" hidden="false" outlineLevel="0" max="61" min="61" style="4" width="16.28"/>
    <col collapsed="false" customWidth="true" hidden="false" outlineLevel="0" max="62" min="62" style="1" width="5.41"/>
    <col collapsed="false" customWidth="true" hidden="false" outlineLevel="0" max="63" min="63" style="1" width="11.13"/>
    <col collapsed="false" customWidth="true" hidden="false" outlineLevel="0" max="64" min="64" style="1" width="14.85"/>
    <col collapsed="false" customWidth="true" hidden="false" outlineLevel="0" max="65" min="65" style="4" width="14.85"/>
    <col collapsed="false" customWidth="true" hidden="false" outlineLevel="0" max="67" min="66" style="4" width="11.13"/>
    <col collapsed="false" customWidth="true" hidden="false" outlineLevel="0" max="68" min="68" style="2" width="4.56"/>
    <col collapsed="false" customWidth="true" hidden="false" outlineLevel="0" max="69" min="69" style="1" width="19.85"/>
    <col collapsed="false" customWidth="true" hidden="false" outlineLevel="0" max="70" min="70" style="4" width="11.13"/>
    <col collapsed="false" customWidth="true" hidden="false" outlineLevel="0" max="71" min="71" style="1" width="5.56"/>
    <col collapsed="false" customWidth="true" hidden="false" outlineLevel="0" max="72" min="72" style="1" width="14.41"/>
    <col collapsed="false" customWidth="true" hidden="false" outlineLevel="0" max="73" min="73" style="1" width="13.56"/>
    <col collapsed="false" customWidth="true" hidden="false" outlineLevel="0" max="74" min="74" style="4" width="14.85"/>
    <col collapsed="false" customWidth="true" hidden="false" outlineLevel="0" max="75" min="75" style="4" width="11.13"/>
    <col collapsed="false" customWidth="true" hidden="false" outlineLevel="0" max="76" min="76" style="4" width="17.7"/>
    <col collapsed="false" customWidth="true" hidden="false" outlineLevel="0" max="77" min="77" style="1" width="16.84"/>
    <col collapsed="false" customWidth="true" hidden="false" outlineLevel="0" max="78" min="78" style="1" width="11.13"/>
    <col collapsed="false" customWidth="true" hidden="false" outlineLevel="0" max="79" min="79" style="1" width="13.7"/>
    <col collapsed="false" customWidth="true" hidden="false" outlineLevel="0" max="80" min="80" style="4" width="14.85"/>
    <col collapsed="false" customWidth="true" hidden="false" outlineLevel="0" max="82" min="81" style="4" width="11.13"/>
    <col collapsed="false" customWidth="true" hidden="false" outlineLevel="0" max="83" min="83" style="2" width="4.56"/>
    <col collapsed="false" customWidth="true" hidden="false" outlineLevel="0" max="84" min="84" style="1" width="19.85"/>
    <col collapsed="false" customWidth="true" hidden="false" outlineLevel="0" max="85" min="85" style="4" width="11.13"/>
    <col collapsed="false" customWidth="true" hidden="false" outlineLevel="0" max="86" min="86" style="1" width="4.56"/>
    <col collapsed="false" customWidth="true" hidden="false" outlineLevel="0" max="87" min="87" style="1" width="11.13"/>
    <col collapsed="false" customWidth="true" hidden="false" outlineLevel="0" max="88" min="88" style="1" width="14.85"/>
    <col collapsed="false" customWidth="true" hidden="false" outlineLevel="0" max="89" min="89" style="4" width="14.99"/>
    <col collapsed="false" customWidth="true" hidden="false" outlineLevel="0" max="90" min="90" style="4" width="11.13"/>
    <col collapsed="false" customWidth="true" hidden="false" outlineLevel="0" max="91" min="91" style="4" width="21.56"/>
    <col collapsed="false" customWidth="true" hidden="false" outlineLevel="0" max="92" min="92" style="1" width="4.85"/>
    <col collapsed="false" customWidth="true" hidden="false" outlineLevel="0" max="93" min="93" style="1" width="11.13"/>
    <col collapsed="false" customWidth="true" hidden="false" outlineLevel="0" max="94" min="94" style="1" width="13.7"/>
    <col collapsed="false" customWidth="true" hidden="false" outlineLevel="0" max="95" min="95" style="4" width="14.85"/>
    <col collapsed="false" customWidth="true" hidden="false" outlineLevel="0" max="96" min="96" style="4" width="11.13"/>
    <col collapsed="false" customWidth="true" hidden="false" outlineLevel="0" max="97" min="97" style="4" width="25.56"/>
    <col collapsed="false" customWidth="true" hidden="false" outlineLevel="0" max="98" min="98" style="4" width="11.13"/>
    <col collapsed="false" customWidth="false" hidden="false" outlineLevel="0" max="102" min="99" style="1" width="9.14"/>
    <col collapsed="false" customWidth="true" hidden="false" outlineLevel="0" max="103" min="103" style="1" width="29.13"/>
    <col collapsed="false" customWidth="true" hidden="false" outlineLevel="0" max="104" min="104" style="1" width="22.85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  <c r="F1" s="6" t="s">
        <v>1</v>
      </c>
      <c r="G1" s="7"/>
      <c r="H1" s="8"/>
      <c r="I1" s="9"/>
      <c r="J1" s="10"/>
      <c r="K1" s="10"/>
      <c r="L1" s="10"/>
      <c r="M1" s="9"/>
      <c r="N1" s="10"/>
      <c r="O1" s="10"/>
      <c r="P1" s="10"/>
      <c r="Q1" s="9"/>
      <c r="R1" s="10"/>
      <c r="S1" s="10"/>
      <c r="T1" s="10"/>
      <c r="U1" s="9" t="s">
        <v>2</v>
      </c>
      <c r="V1" s="9"/>
      <c r="W1" s="7"/>
      <c r="X1" s="8"/>
      <c r="Y1" s="9"/>
      <c r="Z1" s="10"/>
      <c r="AA1" s="10"/>
      <c r="AB1" s="10"/>
      <c r="AC1" s="9"/>
      <c r="AD1" s="9"/>
      <c r="AE1" s="9"/>
      <c r="AF1" s="9"/>
      <c r="AG1" s="10"/>
      <c r="AH1" s="10"/>
      <c r="AI1" s="10"/>
      <c r="AJ1" s="9"/>
      <c r="AK1" s="9"/>
      <c r="AL1" s="9" t="s">
        <v>3</v>
      </c>
      <c r="AM1" s="7"/>
      <c r="AN1" s="10"/>
      <c r="AO1" s="9"/>
      <c r="AP1" s="11"/>
      <c r="AQ1" s="11"/>
      <c r="AR1" s="11"/>
      <c r="AS1" s="12"/>
      <c r="AT1" s="12"/>
      <c r="AU1" s="12"/>
      <c r="AV1" s="12"/>
      <c r="AW1" s="12"/>
      <c r="AX1" s="12"/>
      <c r="AY1" s="12" t="s">
        <v>4</v>
      </c>
      <c r="AZ1" s="12"/>
      <c r="BA1" s="12"/>
      <c r="BB1" s="12"/>
      <c r="BC1" s="10"/>
      <c r="BD1" s="10"/>
      <c r="BE1" s="10"/>
      <c r="BF1" s="9"/>
      <c r="BG1" s="9"/>
      <c r="BH1" s="9"/>
      <c r="BI1" s="9"/>
      <c r="BJ1" s="10"/>
      <c r="BK1" s="10"/>
      <c r="BL1" s="10"/>
      <c r="BM1" s="9"/>
      <c r="BN1" s="9"/>
      <c r="BO1" s="9" t="s">
        <v>5</v>
      </c>
      <c r="BP1" s="7"/>
      <c r="BQ1" s="10"/>
      <c r="BR1" s="9"/>
      <c r="BS1" s="10"/>
      <c r="BT1" s="10"/>
      <c r="BU1" s="10"/>
      <c r="BV1" s="9"/>
      <c r="BW1" s="9"/>
      <c r="BX1" s="9"/>
      <c r="BY1" s="10"/>
      <c r="BZ1" s="10"/>
      <c r="CA1" s="10"/>
      <c r="CB1" s="9"/>
      <c r="CC1" s="9"/>
      <c r="CD1" s="9" t="s">
        <v>6</v>
      </c>
      <c r="CE1" s="7"/>
      <c r="CF1" s="10"/>
      <c r="CG1" s="9"/>
      <c r="CH1" s="10"/>
      <c r="CI1" s="10"/>
      <c r="CJ1" s="10"/>
      <c r="CK1" s="9"/>
      <c r="CL1" s="9"/>
      <c r="CM1" s="9"/>
      <c r="CN1" s="10"/>
      <c r="CO1" s="10"/>
      <c r="CP1" s="10"/>
      <c r="CQ1" s="9"/>
      <c r="CR1" s="9"/>
      <c r="CS1" s="9"/>
      <c r="CT1" s="9"/>
      <c r="CU1" s="10"/>
      <c r="CV1" s="10"/>
      <c r="CW1" s="10"/>
      <c r="CX1" s="10"/>
      <c r="CY1" s="10"/>
      <c r="CZ1" s="10"/>
      <c r="DA1" s="10"/>
      <c r="DB1" s="10"/>
    </row>
    <row r="2" s="20" customFormat="true" ht="18.75" hidden="false" customHeight="false" outlineLevel="0" collapsed="false">
      <c r="A2" s="13" t="s">
        <v>7</v>
      </c>
      <c r="B2" s="11" t="s">
        <v>8</v>
      </c>
      <c r="C2" s="11"/>
      <c r="D2" s="11"/>
      <c r="E2" s="11"/>
      <c r="F2" s="11"/>
      <c r="G2" s="13" t="str">
        <f aca="false">A2</f>
        <v>In the: </v>
      </c>
      <c r="H2" s="14"/>
      <c r="I2" s="15"/>
      <c r="J2" s="15"/>
      <c r="K2" s="13" t="str">
        <f aca="false">B2</f>
        <v>xxx</v>
      </c>
      <c r="L2" s="13"/>
      <c r="M2" s="13"/>
      <c r="N2" s="13"/>
      <c r="O2" s="14"/>
      <c r="P2" s="14"/>
      <c r="Q2" s="16"/>
      <c r="R2" s="14"/>
      <c r="S2" s="14"/>
      <c r="T2" s="14"/>
      <c r="U2" s="16"/>
      <c r="V2" s="16"/>
      <c r="W2" s="13" t="str">
        <f aca="false">G2</f>
        <v>In the: </v>
      </c>
      <c r="X2" s="13"/>
      <c r="Y2" s="13"/>
      <c r="Z2" s="13"/>
      <c r="AA2" s="13" t="str">
        <f aca="false">K2</f>
        <v>xxx</v>
      </c>
      <c r="AB2" s="13"/>
      <c r="AC2" s="13"/>
      <c r="AD2" s="13"/>
      <c r="AE2" s="13"/>
      <c r="AF2" s="13"/>
      <c r="AG2" s="13"/>
      <c r="AH2" s="14"/>
      <c r="AI2" s="14"/>
      <c r="AJ2" s="16"/>
      <c r="AK2" s="16"/>
      <c r="AL2" s="16"/>
      <c r="AM2" s="13" t="str">
        <f aca="false">W2</f>
        <v>In the: </v>
      </c>
      <c r="AN2" s="13"/>
      <c r="AO2" s="13"/>
      <c r="AP2" s="13"/>
      <c r="AQ2" s="13" t="str">
        <f aca="false">AA2</f>
        <v>xxx</v>
      </c>
      <c r="AR2" s="14"/>
      <c r="AS2" s="16"/>
      <c r="AT2" s="16"/>
      <c r="AU2" s="16"/>
      <c r="AV2" s="16"/>
      <c r="AW2" s="16"/>
      <c r="AX2" s="16"/>
      <c r="AY2" s="16"/>
      <c r="AZ2" s="13" t="str">
        <f aca="false">AM2</f>
        <v>In the: </v>
      </c>
      <c r="BA2" s="13"/>
      <c r="BB2" s="13"/>
      <c r="BC2" s="13"/>
      <c r="BD2" s="13" t="str">
        <f aca="false">AQ2</f>
        <v>xxx</v>
      </c>
      <c r="BE2" s="13"/>
      <c r="BF2" s="13"/>
      <c r="BG2" s="13"/>
      <c r="BH2" s="13"/>
      <c r="BI2" s="13"/>
      <c r="BJ2" s="13"/>
      <c r="BK2" s="14"/>
      <c r="BL2" s="14"/>
      <c r="BM2" s="16"/>
      <c r="BN2" s="16"/>
      <c r="BO2" s="16"/>
      <c r="BP2" s="13" t="str">
        <f aca="false">AZ2</f>
        <v>In the: </v>
      </c>
      <c r="BQ2" s="13"/>
      <c r="BR2" s="13"/>
      <c r="BS2" s="13"/>
      <c r="BT2" s="13" t="str">
        <f aca="false">BD2</f>
        <v>xxx</v>
      </c>
      <c r="BU2" s="14"/>
      <c r="BV2" s="16"/>
      <c r="BW2" s="16"/>
      <c r="BX2" s="16"/>
      <c r="BY2" s="13"/>
      <c r="BZ2" s="13"/>
      <c r="CA2" s="13"/>
      <c r="CB2" s="13"/>
      <c r="CC2" s="13"/>
      <c r="CD2" s="13"/>
      <c r="CE2" s="13" t="str">
        <f aca="false">BP2</f>
        <v>In the: </v>
      </c>
      <c r="CF2" s="13"/>
      <c r="CG2" s="13"/>
      <c r="CH2" s="13"/>
      <c r="CI2" s="13" t="str">
        <f aca="false">BT2</f>
        <v>xxx</v>
      </c>
      <c r="CJ2" s="14"/>
      <c r="CK2" s="16"/>
      <c r="CL2" s="16"/>
      <c r="CM2" s="16"/>
      <c r="CN2" s="14"/>
      <c r="CO2" s="14"/>
      <c r="CP2" s="14"/>
      <c r="CQ2" s="16"/>
      <c r="CR2" s="16"/>
      <c r="CS2" s="16"/>
      <c r="CT2" s="17"/>
      <c r="CU2" s="18"/>
      <c r="CV2" s="18"/>
      <c r="CW2" s="18"/>
      <c r="CX2" s="19"/>
      <c r="CY2" s="19"/>
      <c r="CZ2" s="11"/>
      <c r="DA2" s="11"/>
      <c r="DB2" s="11"/>
    </row>
    <row r="3" s="20" customFormat="true" ht="18.75" hidden="false" customHeight="false" outlineLevel="0" collapsed="false">
      <c r="A3" s="13" t="s">
        <v>9</v>
      </c>
      <c r="B3" s="11" t="s">
        <v>10</v>
      </c>
      <c r="C3" s="11"/>
      <c r="D3" s="21"/>
      <c r="E3" s="21"/>
      <c r="F3" s="21"/>
      <c r="G3" s="13" t="str">
        <f aca="false">A3</f>
        <v>Parties:  </v>
      </c>
      <c r="H3" s="14"/>
      <c r="I3" s="15"/>
      <c r="J3" s="15"/>
      <c r="K3" s="13" t="str">
        <f aca="false">B3</f>
        <v>yyy</v>
      </c>
      <c r="L3" s="13"/>
      <c r="M3" s="13"/>
      <c r="N3" s="13"/>
      <c r="O3" s="14"/>
      <c r="P3" s="14"/>
      <c r="Q3" s="16"/>
      <c r="R3" s="14"/>
      <c r="S3" s="14"/>
      <c r="T3" s="14"/>
      <c r="U3" s="16"/>
      <c r="V3" s="16"/>
      <c r="W3" s="13" t="str">
        <f aca="false">G3</f>
        <v>Parties:  </v>
      </c>
      <c r="X3" s="13"/>
      <c r="Y3" s="13"/>
      <c r="Z3" s="13"/>
      <c r="AA3" s="13" t="str">
        <f aca="false">K3</f>
        <v>yyy</v>
      </c>
      <c r="AB3" s="13"/>
      <c r="AC3" s="13"/>
      <c r="AD3" s="13"/>
      <c r="AE3" s="13"/>
      <c r="AF3" s="13"/>
      <c r="AG3" s="13"/>
      <c r="AH3" s="14"/>
      <c r="AI3" s="14"/>
      <c r="AJ3" s="16"/>
      <c r="AK3" s="16"/>
      <c r="AL3" s="16"/>
      <c r="AM3" s="13" t="str">
        <f aca="false">W3</f>
        <v>Parties:  </v>
      </c>
      <c r="AN3" s="13"/>
      <c r="AO3" s="13"/>
      <c r="AP3" s="13"/>
      <c r="AQ3" s="13" t="str">
        <f aca="false">AA3</f>
        <v>yyy</v>
      </c>
      <c r="AR3" s="14"/>
      <c r="AS3" s="16"/>
      <c r="AT3" s="16"/>
      <c r="AU3" s="16"/>
      <c r="AV3" s="16"/>
      <c r="AW3" s="16"/>
      <c r="AX3" s="16"/>
      <c r="AY3" s="16"/>
      <c r="AZ3" s="13" t="str">
        <f aca="false">AM3</f>
        <v>Parties:  </v>
      </c>
      <c r="BA3" s="13"/>
      <c r="BB3" s="13"/>
      <c r="BC3" s="13"/>
      <c r="BD3" s="13" t="str">
        <f aca="false">AQ3</f>
        <v>yyy</v>
      </c>
      <c r="BE3" s="13"/>
      <c r="BF3" s="13"/>
      <c r="BG3" s="13"/>
      <c r="BH3" s="13"/>
      <c r="BI3" s="13"/>
      <c r="BJ3" s="13"/>
      <c r="BK3" s="14"/>
      <c r="BL3" s="14"/>
      <c r="BM3" s="16"/>
      <c r="BN3" s="16"/>
      <c r="BO3" s="16"/>
      <c r="BP3" s="13" t="str">
        <f aca="false">AZ3</f>
        <v>Parties:  </v>
      </c>
      <c r="BQ3" s="13"/>
      <c r="BR3" s="13"/>
      <c r="BS3" s="13"/>
      <c r="BT3" s="13" t="str">
        <f aca="false">BD3</f>
        <v>yyy</v>
      </c>
      <c r="BU3" s="14"/>
      <c r="BV3" s="16"/>
      <c r="BW3" s="16"/>
      <c r="BX3" s="16"/>
      <c r="BY3" s="13"/>
      <c r="BZ3" s="13"/>
      <c r="CA3" s="13"/>
      <c r="CB3" s="13"/>
      <c r="CC3" s="13"/>
      <c r="CD3" s="13"/>
      <c r="CE3" s="13" t="str">
        <f aca="false">BP3</f>
        <v>Parties:  </v>
      </c>
      <c r="CF3" s="13"/>
      <c r="CG3" s="13"/>
      <c r="CH3" s="13"/>
      <c r="CI3" s="13" t="str">
        <f aca="false">BT3</f>
        <v>yyy</v>
      </c>
      <c r="CJ3" s="14"/>
      <c r="CK3" s="16"/>
      <c r="CL3" s="16"/>
      <c r="CM3" s="16"/>
      <c r="CN3" s="14"/>
      <c r="CO3" s="14"/>
      <c r="CP3" s="14"/>
      <c r="CQ3" s="16"/>
      <c r="CR3" s="16"/>
      <c r="CS3" s="16"/>
      <c r="CT3" s="17"/>
      <c r="CU3" s="18"/>
      <c r="CV3" s="18"/>
      <c r="CW3" s="18"/>
      <c r="CX3" s="19"/>
      <c r="CY3" s="19"/>
      <c r="CZ3" s="11"/>
      <c r="DA3" s="11"/>
      <c r="DB3" s="11"/>
    </row>
    <row r="4" s="20" customFormat="true" ht="19.5" hidden="false" customHeight="false" outlineLevel="0" collapsed="false">
      <c r="A4" s="22" t="s">
        <v>11</v>
      </c>
      <c r="B4" s="11" t="s">
        <v>12</v>
      </c>
      <c r="C4" s="11"/>
      <c r="D4" s="21"/>
      <c r="E4" s="21"/>
      <c r="F4" s="21"/>
      <c r="G4" s="13" t="str">
        <f aca="false">A4</f>
        <v>Claim number: </v>
      </c>
      <c r="H4" s="14"/>
      <c r="I4" s="15"/>
      <c r="J4" s="15"/>
      <c r="K4" s="13" t="str">
        <f aca="false">B4</f>
        <v>zzz</v>
      </c>
      <c r="L4" s="13"/>
      <c r="M4" s="13"/>
      <c r="N4" s="13"/>
      <c r="O4" s="14"/>
      <c r="P4" s="14"/>
      <c r="Q4" s="16"/>
      <c r="R4" s="14"/>
      <c r="S4" s="14"/>
      <c r="T4" s="14"/>
      <c r="U4" s="16"/>
      <c r="V4" s="16"/>
      <c r="W4" s="13" t="str">
        <f aca="false">G4</f>
        <v>Claim number: </v>
      </c>
      <c r="X4" s="13"/>
      <c r="Y4" s="13"/>
      <c r="Z4" s="13"/>
      <c r="AA4" s="13" t="str">
        <f aca="false">K4</f>
        <v>zzz</v>
      </c>
      <c r="AB4" s="13"/>
      <c r="AC4" s="13"/>
      <c r="AD4" s="13"/>
      <c r="AE4" s="13"/>
      <c r="AF4" s="13"/>
      <c r="AG4" s="13"/>
      <c r="AH4" s="14"/>
      <c r="AI4" s="14"/>
      <c r="AJ4" s="16"/>
      <c r="AK4" s="16"/>
      <c r="AL4" s="16"/>
      <c r="AM4" s="13" t="str">
        <f aca="false">W4</f>
        <v>Claim number: </v>
      </c>
      <c r="AN4" s="13"/>
      <c r="AO4" s="13"/>
      <c r="AP4" s="13"/>
      <c r="AQ4" s="13" t="str">
        <f aca="false">AA4</f>
        <v>zzz</v>
      </c>
      <c r="AR4" s="14"/>
      <c r="AS4" s="16"/>
      <c r="AT4" s="13"/>
      <c r="AU4" s="13"/>
      <c r="AV4" s="13"/>
      <c r="AW4" s="13"/>
      <c r="AX4" s="13"/>
      <c r="AY4" s="16"/>
      <c r="AZ4" s="13" t="str">
        <f aca="false">AM4</f>
        <v>Claim number: </v>
      </c>
      <c r="BA4" s="13"/>
      <c r="BB4" s="13"/>
      <c r="BC4" s="13"/>
      <c r="BD4" s="13" t="str">
        <f aca="false">AQ4</f>
        <v>zzz</v>
      </c>
      <c r="BE4" s="13"/>
      <c r="BF4" s="13"/>
      <c r="BG4" s="13"/>
      <c r="BH4" s="13"/>
      <c r="BI4" s="13"/>
      <c r="BJ4" s="13"/>
      <c r="BK4" s="14"/>
      <c r="BL4" s="14"/>
      <c r="BM4" s="16"/>
      <c r="BN4" s="16"/>
      <c r="BO4" s="16"/>
      <c r="BP4" s="13" t="str">
        <f aca="false">AZ4</f>
        <v>Claim number: </v>
      </c>
      <c r="BQ4" s="13"/>
      <c r="BR4" s="13"/>
      <c r="BS4" s="13"/>
      <c r="BT4" s="13" t="str">
        <f aca="false">BD4</f>
        <v>zzz</v>
      </c>
      <c r="BU4" s="14"/>
      <c r="BV4" s="16"/>
      <c r="BW4" s="16"/>
      <c r="BX4" s="16"/>
      <c r="BY4" s="13"/>
      <c r="BZ4" s="13"/>
      <c r="CA4" s="13"/>
      <c r="CB4" s="13"/>
      <c r="CC4" s="13"/>
      <c r="CD4" s="13"/>
      <c r="CE4" s="13" t="str">
        <f aca="false">BP4</f>
        <v>Claim number: </v>
      </c>
      <c r="CF4" s="13"/>
      <c r="CG4" s="13"/>
      <c r="CH4" s="13"/>
      <c r="CI4" s="13" t="str">
        <f aca="false">BT4</f>
        <v>zzz</v>
      </c>
      <c r="CJ4" s="14"/>
      <c r="CK4" s="16"/>
      <c r="CL4" s="16"/>
      <c r="CM4" s="16"/>
      <c r="CN4" s="14"/>
      <c r="CO4" s="14"/>
      <c r="CP4" s="14"/>
      <c r="CQ4" s="16"/>
      <c r="CR4" s="16"/>
      <c r="CS4" s="16"/>
      <c r="CT4" s="17"/>
      <c r="CU4" s="18"/>
      <c r="CV4" s="18"/>
      <c r="CW4" s="18"/>
      <c r="CX4" s="19"/>
      <c r="CY4" s="19"/>
      <c r="CZ4" s="11"/>
      <c r="DA4" s="11"/>
      <c r="DB4" s="11"/>
    </row>
    <row r="5" customFormat="false" ht="32.25" hidden="false" customHeight="true" outlineLevel="0" collapsed="false">
      <c r="A5" s="23" t="s">
        <v>13</v>
      </c>
      <c r="B5" s="24" t="s">
        <v>14</v>
      </c>
      <c r="C5" s="24"/>
      <c r="D5" s="25" t="s">
        <v>15</v>
      </c>
      <c r="E5" s="25"/>
      <c r="F5" s="26" t="s">
        <v>16</v>
      </c>
      <c r="G5" s="27"/>
      <c r="H5" s="28"/>
      <c r="I5" s="29" t="s">
        <v>17</v>
      </c>
      <c r="J5" s="30" t="s">
        <v>18</v>
      </c>
      <c r="K5" s="30"/>
      <c r="L5" s="30"/>
      <c r="M5" s="30"/>
      <c r="N5" s="31" t="s">
        <v>19</v>
      </c>
      <c r="O5" s="31"/>
      <c r="P5" s="31"/>
      <c r="Q5" s="31"/>
      <c r="R5" s="32" t="s">
        <v>20</v>
      </c>
      <c r="S5" s="32"/>
      <c r="T5" s="32"/>
      <c r="U5" s="32"/>
      <c r="V5" s="32"/>
      <c r="W5" s="33"/>
      <c r="X5" s="28"/>
      <c r="Y5" s="29" t="s">
        <v>17</v>
      </c>
      <c r="Z5" s="34" t="s">
        <v>21</v>
      </c>
      <c r="AA5" s="34"/>
      <c r="AB5" s="34"/>
      <c r="AC5" s="34"/>
      <c r="AD5" s="34"/>
      <c r="AE5" s="34"/>
      <c r="AF5" s="34"/>
      <c r="AG5" s="35" t="s">
        <v>22</v>
      </c>
      <c r="AH5" s="35"/>
      <c r="AI5" s="35"/>
      <c r="AJ5" s="35"/>
      <c r="AK5" s="35"/>
      <c r="AL5" s="35"/>
      <c r="AM5" s="33"/>
      <c r="AN5" s="36"/>
      <c r="AO5" s="29" t="s">
        <v>17</v>
      </c>
      <c r="AP5" s="31" t="s">
        <v>23</v>
      </c>
      <c r="AQ5" s="31"/>
      <c r="AR5" s="31"/>
      <c r="AS5" s="31"/>
      <c r="AT5" s="31" t="s">
        <v>24</v>
      </c>
      <c r="AU5" s="31"/>
      <c r="AV5" s="31"/>
      <c r="AW5" s="31"/>
      <c r="AX5" s="31"/>
      <c r="AY5" s="31"/>
      <c r="AZ5" s="33"/>
      <c r="BA5" s="36"/>
      <c r="BB5" s="29" t="s">
        <v>17</v>
      </c>
      <c r="BC5" s="32" t="s">
        <v>25</v>
      </c>
      <c r="BD5" s="32"/>
      <c r="BE5" s="32"/>
      <c r="BF5" s="32"/>
      <c r="BG5" s="32"/>
      <c r="BH5" s="32"/>
      <c r="BI5" s="32"/>
      <c r="BJ5" s="37" t="s">
        <v>26</v>
      </c>
      <c r="BK5" s="37"/>
      <c r="BL5" s="37"/>
      <c r="BM5" s="37"/>
      <c r="BN5" s="37"/>
      <c r="BO5" s="37"/>
      <c r="BP5" s="33"/>
      <c r="BQ5" s="36"/>
      <c r="BR5" s="29" t="s">
        <v>17</v>
      </c>
      <c r="BS5" s="31" t="s">
        <v>27</v>
      </c>
      <c r="BT5" s="31"/>
      <c r="BU5" s="31"/>
      <c r="BV5" s="31"/>
      <c r="BW5" s="31"/>
      <c r="BX5" s="31"/>
      <c r="BY5" s="38" t="s">
        <v>28</v>
      </c>
      <c r="BZ5" s="38"/>
      <c r="CA5" s="38"/>
      <c r="CB5" s="38"/>
      <c r="CC5" s="38"/>
      <c r="CD5" s="38"/>
      <c r="CE5" s="33"/>
      <c r="CF5" s="36"/>
      <c r="CG5" s="29" t="s">
        <v>17</v>
      </c>
      <c r="CH5" s="31" t="s">
        <v>29</v>
      </c>
      <c r="CI5" s="31"/>
      <c r="CJ5" s="31"/>
      <c r="CK5" s="31"/>
      <c r="CL5" s="31"/>
      <c r="CM5" s="31"/>
      <c r="CN5" s="31" t="s">
        <v>30</v>
      </c>
      <c r="CO5" s="31"/>
      <c r="CP5" s="31"/>
      <c r="CQ5" s="31"/>
      <c r="CR5" s="31"/>
      <c r="CS5" s="31"/>
      <c r="CT5" s="39"/>
      <c r="CU5" s="10"/>
      <c r="CV5" s="10"/>
      <c r="CW5" s="10"/>
      <c r="CX5" s="10"/>
      <c r="CY5" s="10"/>
      <c r="CZ5" s="10"/>
      <c r="DA5" s="10"/>
      <c r="DB5" s="10"/>
    </row>
    <row r="6" s="57" customFormat="true" ht="77.25" hidden="false" customHeight="true" outlineLevel="0" collapsed="false">
      <c r="A6" s="23"/>
      <c r="B6" s="24" t="s">
        <v>31</v>
      </c>
      <c r="C6" s="24" t="s">
        <v>32</v>
      </c>
      <c r="D6" s="25" t="s">
        <v>31</v>
      </c>
      <c r="E6" s="25" t="s">
        <v>32</v>
      </c>
      <c r="F6" s="26"/>
      <c r="G6" s="27"/>
      <c r="H6" s="28"/>
      <c r="I6" s="29"/>
      <c r="J6" s="40" t="s">
        <v>33</v>
      </c>
      <c r="K6" s="41" t="s">
        <v>34</v>
      </c>
      <c r="L6" s="41"/>
      <c r="M6" s="42" t="s">
        <v>35</v>
      </c>
      <c r="N6" s="43" t="s">
        <v>33</v>
      </c>
      <c r="O6" s="41" t="s">
        <v>34</v>
      </c>
      <c r="P6" s="41"/>
      <c r="Q6" s="44" t="s">
        <v>35</v>
      </c>
      <c r="R6" s="43" t="s">
        <v>33</v>
      </c>
      <c r="S6" s="41" t="s">
        <v>34</v>
      </c>
      <c r="T6" s="41"/>
      <c r="U6" s="44" t="s">
        <v>35</v>
      </c>
      <c r="V6" s="45"/>
      <c r="W6" s="33"/>
      <c r="X6" s="28"/>
      <c r="Y6" s="29"/>
      <c r="Z6" s="43" t="s">
        <v>33</v>
      </c>
      <c r="AA6" s="41" t="s">
        <v>34</v>
      </c>
      <c r="AB6" s="41"/>
      <c r="AC6" s="44" t="s">
        <v>35</v>
      </c>
      <c r="AD6" s="46"/>
      <c r="AE6" s="46"/>
      <c r="AF6" s="46"/>
      <c r="AG6" s="43" t="s">
        <v>33</v>
      </c>
      <c r="AH6" s="41" t="s">
        <v>34</v>
      </c>
      <c r="AI6" s="41"/>
      <c r="AJ6" s="47" t="s">
        <v>35</v>
      </c>
      <c r="AK6" s="48"/>
      <c r="AL6" s="48"/>
      <c r="AM6" s="33"/>
      <c r="AN6" s="36"/>
      <c r="AO6" s="29"/>
      <c r="AP6" s="43" t="s">
        <v>33</v>
      </c>
      <c r="AQ6" s="41" t="s">
        <v>34</v>
      </c>
      <c r="AR6" s="41"/>
      <c r="AS6" s="49" t="s">
        <v>35</v>
      </c>
      <c r="AT6" s="50" t="s">
        <v>36</v>
      </c>
      <c r="AU6" s="50"/>
      <c r="AV6" s="50"/>
      <c r="AW6" s="50"/>
      <c r="AX6" s="50"/>
      <c r="AY6" s="50"/>
      <c r="AZ6" s="33"/>
      <c r="BA6" s="36"/>
      <c r="BB6" s="29"/>
      <c r="BC6" s="43"/>
      <c r="BD6" s="41" t="s">
        <v>34</v>
      </c>
      <c r="BE6" s="41"/>
      <c r="BF6" s="51" t="s">
        <v>35</v>
      </c>
      <c r="BG6" s="52"/>
      <c r="BH6" s="52"/>
      <c r="BI6" s="52"/>
      <c r="BJ6" s="43"/>
      <c r="BK6" s="41" t="s">
        <v>34</v>
      </c>
      <c r="BL6" s="41"/>
      <c r="BM6" s="51" t="s">
        <v>35</v>
      </c>
      <c r="BN6" s="53"/>
      <c r="BO6" s="53"/>
      <c r="BP6" s="33"/>
      <c r="BQ6" s="36"/>
      <c r="BR6" s="29"/>
      <c r="BS6" s="43"/>
      <c r="BT6" s="41" t="s">
        <v>34</v>
      </c>
      <c r="BU6" s="41"/>
      <c r="BV6" s="44" t="s">
        <v>35</v>
      </c>
      <c r="BW6" s="45"/>
      <c r="BX6" s="45"/>
      <c r="BY6" s="43" t="s">
        <v>33</v>
      </c>
      <c r="BZ6" s="41" t="s">
        <v>34</v>
      </c>
      <c r="CA6" s="41"/>
      <c r="CB6" s="44" t="s">
        <v>35</v>
      </c>
      <c r="CC6" s="45"/>
      <c r="CD6" s="45"/>
      <c r="CE6" s="33"/>
      <c r="CF6" s="36"/>
      <c r="CG6" s="29"/>
      <c r="CH6" s="43"/>
      <c r="CI6" s="41" t="s">
        <v>34</v>
      </c>
      <c r="CJ6" s="41"/>
      <c r="CK6" s="44" t="s">
        <v>35</v>
      </c>
      <c r="CL6" s="54"/>
      <c r="CM6" s="54"/>
      <c r="CN6" s="43"/>
      <c r="CO6" s="41" t="s">
        <v>34</v>
      </c>
      <c r="CP6" s="41"/>
      <c r="CQ6" s="44" t="s">
        <v>35</v>
      </c>
      <c r="CR6" s="54"/>
      <c r="CS6" s="54"/>
      <c r="CT6" s="55"/>
      <c r="CU6" s="56"/>
      <c r="CV6" s="56"/>
      <c r="CW6" s="56"/>
      <c r="CX6" s="56"/>
      <c r="CY6" s="56"/>
      <c r="CZ6" s="56"/>
      <c r="DA6" s="56"/>
      <c r="DB6" s="56"/>
    </row>
    <row r="7" customFormat="false" ht="30.75" hidden="false" customHeight="false" outlineLevel="0" collapsed="false">
      <c r="A7" s="58" t="s">
        <v>37</v>
      </c>
      <c r="B7" s="59" t="n">
        <f aca="false">J22</f>
        <v>0</v>
      </c>
      <c r="C7" s="59" t="n">
        <f aca="false">J13</f>
        <v>0</v>
      </c>
      <c r="D7" s="60"/>
      <c r="E7" s="60"/>
      <c r="F7" s="59" t="n">
        <f aca="false">SUM(B7:E7)</f>
        <v>0</v>
      </c>
      <c r="G7" s="61"/>
      <c r="H7" s="62"/>
      <c r="I7" s="29"/>
      <c r="J7" s="63" t="s">
        <v>38</v>
      </c>
      <c r="K7" s="64" t="s">
        <v>39</v>
      </c>
      <c r="L7" s="64" t="s">
        <v>38</v>
      </c>
      <c r="M7" s="42"/>
      <c r="N7" s="65" t="s">
        <v>38</v>
      </c>
      <c r="O7" s="64" t="s">
        <v>39</v>
      </c>
      <c r="P7" s="64" t="s">
        <v>38</v>
      </c>
      <c r="Q7" s="44"/>
      <c r="R7" s="65" t="s">
        <v>38</v>
      </c>
      <c r="S7" s="64" t="s">
        <v>39</v>
      </c>
      <c r="T7" s="64" t="s">
        <v>38</v>
      </c>
      <c r="U7" s="44"/>
      <c r="V7" s="45"/>
      <c r="W7" s="66"/>
      <c r="X7" s="62"/>
      <c r="Y7" s="29"/>
      <c r="Z7" s="65" t="s">
        <v>38</v>
      </c>
      <c r="AA7" s="64" t="s">
        <v>39</v>
      </c>
      <c r="AB7" s="64" t="s">
        <v>38</v>
      </c>
      <c r="AC7" s="44"/>
      <c r="AD7" s="46"/>
      <c r="AE7" s="46"/>
      <c r="AF7" s="46"/>
      <c r="AG7" s="67" t="s">
        <v>38</v>
      </c>
      <c r="AH7" s="68" t="s">
        <v>39</v>
      </c>
      <c r="AI7" s="68" t="s">
        <v>38</v>
      </c>
      <c r="AJ7" s="47"/>
      <c r="AK7" s="48"/>
      <c r="AL7" s="48"/>
      <c r="AM7" s="66"/>
      <c r="AN7" s="69"/>
      <c r="AO7" s="29"/>
      <c r="AP7" s="65" t="s">
        <v>38</v>
      </c>
      <c r="AQ7" s="64" t="s">
        <v>39</v>
      </c>
      <c r="AR7" s="64" t="s">
        <v>38</v>
      </c>
      <c r="AS7" s="49"/>
      <c r="AT7" s="35"/>
      <c r="AU7" s="70" t="s">
        <v>40</v>
      </c>
      <c r="AV7" s="71" t="s">
        <v>41</v>
      </c>
      <c r="AW7" s="71" t="s">
        <v>41</v>
      </c>
      <c r="AX7" s="71" t="s">
        <v>41</v>
      </c>
      <c r="AY7" s="72" t="s">
        <v>42</v>
      </c>
      <c r="AZ7" s="66"/>
      <c r="BA7" s="69"/>
      <c r="BB7" s="29"/>
      <c r="BC7" s="73"/>
      <c r="BD7" s="74" t="s">
        <v>39</v>
      </c>
      <c r="BE7" s="74" t="s">
        <v>38</v>
      </c>
      <c r="BF7" s="51"/>
      <c r="BG7" s="52"/>
      <c r="BH7" s="52"/>
      <c r="BI7" s="52"/>
      <c r="BJ7" s="73"/>
      <c r="BK7" s="74" t="s">
        <v>39</v>
      </c>
      <c r="BL7" s="74" t="s">
        <v>38</v>
      </c>
      <c r="BM7" s="51"/>
      <c r="BN7" s="53"/>
      <c r="BO7" s="53"/>
      <c r="BP7" s="66"/>
      <c r="BQ7" s="69"/>
      <c r="BR7" s="29"/>
      <c r="BS7" s="73"/>
      <c r="BT7" s="64" t="s">
        <v>39</v>
      </c>
      <c r="BU7" s="64" t="s">
        <v>38</v>
      </c>
      <c r="BV7" s="44"/>
      <c r="BW7" s="45"/>
      <c r="BX7" s="45"/>
      <c r="BY7" s="65" t="s">
        <v>38</v>
      </c>
      <c r="BZ7" s="64" t="s">
        <v>39</v>
      </c>
      <c r="CA7" s="64" t="s">
        <v>38</v>
      </c>
      <c r="CB7" s="44"/>
      <c r="CC7" s="45"/>
      <c r="CD7" s="45"/>
      <c r="CE7" s="66"/>
      <c r="CF7" s="69"/>
      <c r="CG7" s="29"/>
      <c r="CH7" s="73"/>
      <c r="CI7" s="64" t="s">
        <v>39</v>
      </c>
      <c r="CJ7" s="64" t="s">
        <v>38</v>
      </c>
      <c r="CK7" s="44"/>
      <c r="CL7" s="54"/>
      <c r="CM7" s="54"/>
      <c r="CN7" s="65"/>
      <c r="CO7" s="64" t="s">
        <v>39</v>
      </c>
      <c r="CP7" s="64" t="s">
        <v>38</v>
      </c>
      <c r="CQ7" s="44"/>
      <c r="CR7" s="54"/>
      <c r="CS7" s="54"/>
      <c r="CT7" s="55"/>
      <c r="CU7" s="10"/>
      <c r="CV7" s="10"/>
      <c r="CW7" s="10"/>
      <c r="CX7" s="10"/>
      <c r="CY7" s="10"/>
      <c r="CZ7" s="10"/>
      <c r="DA7" s="10"/>
      <c r="DB7" s="10"/>
    </row>
    <row r="8" customFormat="false" ht="24.75" hidden="false" customHeight="true" outlineLevel="0" collapsed="false">
      <c r="A8" s="58" t="s">
        <v>43</v>
      </c>
      <c r="B8" s="59" t="n">
        <f aca="false">N22</f>
        <v>0</v>
      </c>
      <c r="C8" s="59" t="n">
        <f aca="false">N13</f>
        <v>0</v>
      </c>
      <c r="D8" s="59" t="n">
        <f aca="false">P22</f>
        <v>0</v>
      </c>
      <c r="E8" s="59" t="n">
        <f aca="false">P13</f>
        <v>0</v>
      </c>
      <c r="F8" s="59" t="n">
        <f aca="false">SUM(B8:E8)</f>
        <v>0</v>
      </c>
      <c r="G8" s="75"/>
      <c r="H8" s="76" t="s">
        <v>44</v>
      </c>
      <c r="I8" s="77"/>
      <c r="J8" s="78"/>
      <c r="K8" s="79"/>
      <c r="L8" s="79"/>
      <c r="M8" s="80"/>
      <c r="N8" s="78"/>
      <c r="O8" s="81"/>
      <c r="P8" s="81"/>
      <c r="Q8" s="82"/>
      <c r="R8" s="83"/>
      <c r="S8" s="84"/>
      <c r="T8" s="84"/>
      <c r="U8" s="85"/>
      <c r="V8" s="86"/>
      <c r="W8" s="87"/>
      <c r="X8" s="76" t="s">
        <v>44</v>
      </c>
      <c r="Y8" s="88"/>
      <c r="Z8" s="83"/>
      <c r="AA8" s="84"/>
      <c r="AB8" s="84"/>
      <c r="AC8" s="85"/>
      <c r="AD8" s="89"/>
      <c r="AE8" s="89"/>
      <c r="AF8" s="89"/>
      <c r="AG8" s="83"/>
      <c r="AH8" s="84"/>
      <c r="AI8" s="84"/>
      <c r="AJ8" s="85"/>
      <c r="AK8" s="90"/>
      <c r="AL8" s="90"/>
      <c r="AM8" s="87"/>
      <c r="AN8" s="76" t="s">
        <v>44</v>
      </c>
      <c r="AO8" s="77"/>
      <c r="AP8" s="78"/>
      <c r="AQ8" s="81"/>
      <c r="AR8" s="81"/>
      <c r="AS8" s="82"/>
      <c r="AT8" s="91" t="s">
        <v>45</v>
      </c>
      <c r="AU8" s="92"/>
      <c r="AV8" s="93" t="s">
        <v>46</v>
      </c>
      <c r="AW8" s="94" t="s">
        <v>47</v>
      </c>
      <c r="AX8" s="95" t="s">
        <v>48</v>
      </c>
      <c r="AY8" s="96"/>
      <c r="AZ8" s="87"/>
      <c r="BA8" s="76" t="s">
        <v>44</v>
      </c>
      <c r="BB8" s="77"/>
      <c r="BC8" s="97"/>
      <c r="BD8" s="81"/>
      <c r="BE8" s="81"/>
      <c r="BF8" s="82"/>
      <c r="BG8" s="98"/>
      <c r="BH8" s="98"/>
      <c r="BI8" s="98"/>
      <c r="BJ8" s="97"/>
      <c r="BK8" s="81"/>
      <c r="BL8" s="81"/>
      <c r="BM8" s="82"/>
      <c r="BN8" s="99"/>
      <c r="BO8" s="99"/>
      <c r="BP8" s="87"/>
      <c r="BQ8" s="76" t="s">
        <v>44</v>
      </c>
      <c r="BR8" s="77"/>
      <c r="BS8" s="100"/>
      <c r="BT8" s="81"/>
      <c r="BU8" s="81"/>
      <c r="BV8" s="82"/>
      <c r="BW8" s="98"/>
      <c r="BX8" s="98"/>
      <c r="BY8" s="78"/>
      <c r="BZ8" s="81"/>
      <c r="CA8" s="81"/>
      <c r="CB8" s="82"/>
      <c r="CC8" s="98"/>
      <c r="CD8" s="98"/>
      <c r="CE8" s="87"/>
      <c r="CF8" s="76" t="s">
        <v>44</v>
      </c>
      <c r="CG8" s="77"/>
      <c r="CH8" s="100"/>
      <c r="CI8" s="81"/>
      <c r="CJ8" s="81"/>
      <c r="CK8" s="82"/>
      <c r="CL8" s="98" t="n">
        <f aca="false">CK18</f>
        <v>0</v>
      </c>
      <c r="CM8" s="98"/>
      <c r="CN8" s="97"/>
      <c r="CO8" s="81"/>
      <c r="CP8" s="81"/>
      <c r="CQ8" s="82"/>
      <c r="CR8" s="98"/>
      <c r="CS8" s="98"/>
      <c r="CT8" s="101"/>
      <c r="CU8" s="10"/>
      <c r="CV8" s="10"/>
      <c r="CW8" s="10"/>
      <c r="CX8" s="10"/>
      <c r="CY8" s="10"/>
      <c r="CZ8" s="10"/>
      <c r="DA8" s="10"/>
      <c r="DB8" s="10"/>
    </row>
    <row r="9" customFormat="false" ht="18.75" hidden="false" customHeight="false" outlineLevel="0" collapsed="false">
      <c r="A9" s="58" t="s">
        <v>20</v>
      </c>
      <c r="B9" s="59" t="n">
        <f aca="false">R22</f>
        <v>0</v>
      </c>
      <c r="C9" s="59" t="n">
        <f aca="false">R13</f>
        <v>0</v>
      </c>
      <c r="D9" s="59" t="n">
        <f aca="false">T22</f>
        <v>0</v>
      </c>
      <c r="E9" s="59" t="n">
        <f aca="false">T13</f>
        <v>0</v>
      </c>
      <c r="F9" s="59" t="n">
        <f aca="false">SUM(B9:E9)</f>
        <v>0</v>
      </c>
      <c r="G9" s="102" t="n">
        <v>1</v>
      </c>
      <c r="H9" s="62" t="s">
        <v>49</v>
      </c>
      <c r="I9" s="103"/>
      <c r="J9" s="104" t="n">
        <v>0</v>
      </c>
      <c r="K9" s="105"/>
      <c r="L9" s="106"/>
      <c r="M9" s="107" t="n">
        <f aca="false">J9+L9</f>
        <v>0</v>
      </c>
      <c r="N9" s="104" t="n">
        <v>0</v>
      </c>
      <c r="O9" s="108" t="n">
        <v>0</v>
      </c>
      <c r="P9" s="109" t="n">
        <f aca="false">O9*I9</f>
        <v>0</v>
      </c>
      <c r="Q9" s="85" t="n">
        <f aca="false">N9+P9</f>
        <v>0</v>
      </c>
      <c r="R9" s="104" t="n">
        <v>0</v>
      </c>
      <c r="S9" s="108" t="n">
        <v>0</v>
      </c>
      <c r="T9" s="109" t="n">
        <f aca="false">S9*I9</f>
        <v>0</v>
      </c>
      <c r="U9" s="85" t="n">
        <f aca="false">R9+T9</f>
        <v>0</v>
      </c>
      <c r="V9" s="86"/>
      <c r="W9" s="110" t="n">
        <v>1</v>
      </c>
      <c r="X9" s="111" t="str">
        <f aca="false">H9</f>
        <v>grade</v>
      </c>
      <c r="Y9" s="112" t="n">
        <f aca="false">I9</f>
        <v>0</v>
      </c>
      <c r="Z9" s="104" t="n">
        <v>0</v>
      </c>
      <c r="AA9" s="108" t="n">
        <v>0</v>
      </c>
      <c r="AB9" s="109" t="n">
        <f aca="false">Y9*AA9</f>
        <v>0</v>
      </c>
      <c r="AC9" s="85" t="n">
        <f aca="false">Z9+AB9</f>
        <v>0</v>
      </c>
      <c r="AD9" s="89"/>
      <c r="AE9" s="89"/>
      <c r="AF9" s="89"/>
      <c r="AG9" s="104" t="n">
        <v>0</v>
      </c>
      <c r="AH9" s="108" t="n">
        <v>0</v>
      </c>
      <c r="AI9" s="109" t="n">
        <f aca="false">AH9*Y9</f>
        <v>0</v>
      </c>
      <c r="AJ9" s="85" t="n">
        <f aca="false">AG9+AI9</f>
        <v>0</v>
      </c>
      <c r="AK9" s="90"/>
      <c r="AL9" s="90"/>
      <c r="AM9" s="110" t="n">
        <v>1</v>
      </c>
      <c r="AN9" s="111" t="str">
        <f aca="false">X9</f>
        <v>grade</v>
      </c>
      <c r="AO9" s="103" t="n">
        <f aca="false">Y9</f>
        <v>0</v>
      </c>
      <c r="AP9" s="104" t="n">
        <v>0</v>
      </c>
      <c r="AQ9" s="108" t="n">
        <v>0</v>
      </c>
      <c r="AR9" s="109" t="n">
        <f aca="false">AO9*AQ9</f>
        <v>0</v>
      </c>
      <c r="AS9" s="85" t="n">
        <f aca="false">AP9+AR9</f>
        <v>0</v>
      </c>
      <c r="AT9" s="113" t="s">
        <v>50</v>
      </c>
      <c r="AU9" s="114" t="n">
        <v>0</v>
      </c>
      <c r="AV9" s="115" t="n">
        <v>0</v>
      </c>
      <c r="AW9" s="115" t="n">
        <v>0</v>
      </c>
      <c r="AX9" s="115" t="n">
        <v>0</v>
      </c>
      <c r="AY9" s="116" t="n">
        <f aca="false">AX9+AW9+AV9</f>
        <v>0</v>
      </c>
      <c r="AZ9" s="110" t="n">
        <v>1</v>
      </c>
      <c r="BA9" s="111" t="str">
        <f aca="false">AN9</f>
        <v>grade</v>
      </c>
      <c r="BB9" s="103" t="n">
        <f aca="false">AO9</f>
        <v>0</v>
      </c>
      <c r="BC9" s="117"/>
      <c r="BD9" s="108" t="n">
        <v>0</v>
      </c>
      <c r="BE9" s="109" t="n">
        <f aca="false">BB9*BD9</f>
        <v>0</v>
      </c>
      <c r="BF9" s="85" t="n">
        <f aca="false">BE9</f>
        <v>0</v>
      </c>
      <c r="BG9" s="98"/>
      <c r="BH9" s="98"/>
      <c r="BI9" s="98"/>
      <c r="BJ9" s="117"/>
      <c r="BK9" s="108" t="n">
        <v>0</v>
      </c>
      <c r="BL9" s="109" t="n">
        <f aca="false">BK9*BB9</f>
        <v>0</v>
      </c>
      <c r="BM9" s="85" t="n">
        <f aca="false">BL9</f>
        <v>0</v>
      </c>
      <c r="BN9" s="99"/>
      <c r="BO9" s="99"/>
      <c r="BP9" s="110" t="n">
        <v>1</v>
      </c>
      <c r="BQ9" s="118"/>
      <c r="BR9" s="103" t="n">
        <f aca="false">AO9</f>
        <v>0</v>
      </c>
      <c r="BS9" s="117"/>
      <c r="BT9" s="108" t="n">
        <v>0</v>
      </c>
      <c r="BU9" s="109" t="n">
        <f aca="false">BR9*BT9</f>
        <v>0</v>
      </c>
      <c r="BV9" s="85" t="n">
        <f aca="false">BU9</f>
        <v>0</v>
      </c>
      <c r="BW9" s="98"/>
      <c r="BX9" s="98"/>
      <c r="BY9" s="104" t="n">
        <v>0</v>
      </c>
      <c r="BZ9" s="108" t="n">
        <v>0</v>
      </c>
      <c r="CA9" s="109" t="n">
        <f aca="false">BZ9*BR9</f>
        <v>0</v>
      </c>
      <c r="CB9" s="85" t="n">
        <f aca="false">BY9+CA9</f>
        <v>0</v>
      </c>
      <c r="CC9" s="98"/>
      <c r="CD9" s="98"/>
      <c r="CE9" s="110" t="n">
        <v>1</v>
      </c>
      <c r="CF9" s="118"/>
      <c r="CG9" s="103" t="n">
        <f aca="false">BB9</f>
        <v>0</v>
      </c>
      <c r="CH9" s="117"/>
      <c r="CI9" s="108" t="n">
        <v>0</v>
      </c>
      <c r="CJ9" s="109" t="n">
        <f aca="false">CG9*CI9</f>
        <v>0</v>
      </c>
      <c r="CK9" s="85" t="n">
        <f aca="false">CJ9</f>
        <v>0</v>
      </c>
      <c r="CL9" s="98"/>
      <c r="CM9" s="98"/>
      <c r="CN9" s="117"/>
      <c r="CO9" s="108" t="n">
        <v>0</v>
      </c>
      <c r="CP9" s="109" t="n">
        <f aca="false">CO9*CG9</f>
        <v>0</v>
      </c>
      <c r="CQ9" s="85" t="n">
        <f aca="false">CP9</f>
        <v>0</v>
      </c>
      <c r="CR9" s="98"/>
      <c r="CS9" s="98"/>
      <c r="CT9" s="101"/>
      <c r="CU9" s="10"/>
      <c r="CV9" s="10"/>
      <c r="CW9" s="10"/>
      <c r="CX9" s="10"/>
      <c r="CY9" s="10"/>
      <c r="CZ9" s="10"/>
      <c r="DA9" s="10"/>
      <c r="DB9" s="10"/>
    </row>
    <row r="10" customFormat="false" ht="18.75" hidden="false" customHeight="false" outlineLevel="0" collapsed="false">
      <c r="A10" s="58" t="s">
        <v>51</v>
      </c>
      <c r="B10" s="59" t="n">
        <f aca="false">Z22</f>
        <v>0</v>
      </c>
      <c r="C10" s="59" t="n">
        <f aca="false">Z13</f>
        <v>0</v>
      </c>
      <c r="D10" s="59" t="n">
        <f aca="false">AB22</f>
        <v>0</v>
      </c>
      <c r="E10" s="59" t="n">
        <f aca="false">AB13</f>
        <v>0</v>
      </c>
      <c r="F10" s="59" t="n">
        <f aca="false">SUM(B10:E10)</f>
        <v>0</v>
      </c>
      <c r="G10" s="102" t="n">
        <v>2</v>
      </c>
      <c r="H10" s="62" t="s">
        <v>49</v>
      </c>
      <c r="I10" s="103"/>
      <c r="J10" s="104" t="n">
        <v>0</v>
      </c>
      <c r="K10" s="105"/>
      <c r="L10" s="106"/>
      <c r="M10" s="107" t="n">
        <f aca="false">J10+L10</f>
        <v>0</v>
      </c>
      <c r="N10" s="104" t="n">
        <v>0</v>
      </c>
      <c r="O10" s="108" t="n">
        <v>0</v>
      </c>
      <c r="P10" s="109" t="n">
        <f aca="false">O10*I10</f>
        <v>0</v>
      </c>
      <c r="Q10" s="85" t="n">
        <f aca="false">N10+P10</f>
        <v>0</v>
      </c>
      <c r="R10" s="104" t="n">
        <v>0</v>
      </c>
      <c r="S10" s="108" t="n">
        <v>0</v>
      </c>
      <c r="T10" s="109" t="n">
        <f aca="false">S10*I10</f>
        <v>0</v>
      </c>
      <c r="U10" s="85" t="n">
        <f aca="false">R10+T10</f>
        <v>0</v>
      </c>
      <c r="V10" s="86"/>
      <c r="W10" s="110" t="n">
        <v>2</v>
      </c>
      <c r="X10" s="62" t="str">
        <f aca="false">H10</f>
        <v>grade</v>
      </c>
      <c r="Y10" s="112" t="n">
        <f aca="false">I10</f>
        <v>0</v>
      </c>
      <c r="Z10" s="104" t="n">
        <v>0</v>
      </c>
      <c r="AA10" s="108" t="n">
        <v>0</v>
      </c>
      <c r="AB10" s="109" t="n">
        <f aca="false">Y10*AA10</f>
        <v>0</v>
      </c>
      <c r="AC10" s="85" t="n">
        <f aca="false">Z10+AB10</f>
        <v>0</v>
      </c>
      <c r="AD10" s="89"/>
      <c r="AE10" s="89"/>
      <c r="AF10" s="89"/>
      <c r="AG10" s="104" t="n">
        <v>0</v>
      </c>
      <c r="AH10" s="108" t="n">
        <v>0</v>
      </c>
      <c r="AI10" s="109" t="n">
        <f aca="false">AH10*Y10</f>
        <v>0</v>
      </c>
      <c r="AJ10" s="85" t="n">
        <f aca="false">AG10+AI10</f>
        <v>0</v>
      </c>
      <c r="AK10" s="90"/>
      <c r="AL10" s="90"/>
      <c r="AM10" s="110" t="n">
        <v>2</v>
      </c>
      <c r="AN10" s="62" t="str">
        <f aca="false">X10</f>
        <v>grade</v>
      </c>
      <c r="AO10" s="103" t="n">
        <f aca="false">Y10</f>
        <v>0</v>
      </c>
      <c r="AP10" s="104" t="n">
        <v>0</v>
      </c>
      <c r="AQ10" s="108" t="n">
        <v>0</v>
      </c>
      <c r="AR10" s="109" t="n">
        <f aca="false">AO10*AQ10</f>
        <v>0</v>
      </c>
      <c r="AS10" s="85" t="n">
        <f aca="false">AP10+AR10</f>
        <v>0</v>
      </c>
      <c r="AT10" s="119" t="s">
        <v>50</v>
      </c>
      <c r="AU10" s="114" t="n">
        <v>0</v>
      </c>
      <c r="AV10" s="120" t="n">
        <v>0</v>
      </c>
      <c r="AW10" s="120" t="n">
        <v>0</v>
      </c>
      <c r="AX10" s="120" t="n">
        <v>0</v>
      </c>
      <c r="AY10" s="121" t="n">
        <f aca="false">AX10+AW10+AV10</f>
        <v>0</v>
      </c>
      <c r="AZ10" s="110" t="n">
        <v>2</v>
      </c>
      <c r="BA10" s="62" t="str">
        <f aca="false">AN10</f>
        <v>grade</v>
      </c>
      <c r="BB10" s="103" t="n">
        <f aca="false">AO10</f>
        <v>0</v>
      </c>
      <c r="BC10" s="117"/>
      <c r="BD10" s="108" t="n">
        <v>0</v>
      </c>
      <c r="BE10" s="109" t="n">
        <f aca="false">BB10*BD10</f>
        <v>0</v>
      </c>
      <c r="BF10" s="85" t="n">
        <f aca="false">BE10</f>
        <v>0</v>
      </c>
      <c r="BG10" s="98"/>
      <c r="BH10" s="98"/>
      <c r="BI10" s="98"/>
      <c r="BJ10" s="117"/>
      <c r="BK10" s="108" t="n">
        <v>0</v>
      </c>
      <c r="BL10" s="109" t="n">
        <f aca="false">BK10*BB10</f>
        <v>0</v>
      </c>
      <c r="BM10" s="85" t="n">
        <f aca="false">BL10</f>
        <v>0</v>
      </c>
      <c r="BN10" s="99"/>
      <c r="BO10" s="99"/>
      <c r="BP10" s="110" t="n">
        <v>2</v>
      </c>
      <c r="BQ10" s="118"/>
      <c r="BR10" s="103" t="n">
        <f aca="false">AO10</f>
        <v>0</v>
      </c>
      <c r="BS10" s="117"/>
      <c r="BT10" s="108" t="n">
        <v>0</v>
      </c>
      <c r="BU10" s="109" t="n">
        <f aca="false">BR10*BT10</f>
        <v>0</v>
      </c>
      <c r="BV10" s="85" t="n">
        <f aca="false">BU10</f>
        <v>0</v>
      </c>
      <c r="BW10" s="98"/>
      <c r="BX10" s="98"/>
      <c r="BY10" s="104" t="n">
        <v>0</v>
      </c>
      <c r="BZ10" s="108" t="n">
        <v>0</v>
      </c>
      <c r="CA10" s="109" t="n">
        <f aca="false">BZ10*BR10</f>
        <v>0</v>
      </c>
      <c r="CB10" s="85" t="n">
        <f aca="false">BY10+CA10</f>
        <v>0</v>
      </c>
      <c r="CC10" s="98"/>
      <c r="CD10" s="98"/>
      <c r="CE10" s="110" t="n">
        <v>2</v>
      </c>
      <c r="CF10" s="118"/>
      <c r="CG10" s="103" t="n">
        <f aca="false">BB10</f>
        <v>0</v>
      </c>
      <c r="CH10" s="117"/>
      <c r="CI10" s="108" t="n">
        <v>0</v>
      </c>
      <c r="CJ10" s="109" t="n">
        <f aca="false">CG10*CI10</f>
        <v>0</v>
      </c>
      <c r="CK10" s="85" t="n">
        <f aca="false">CJ10</f>
        <v>0</v>
      </c>
      <c r="CL10" s="98"/>
      <c r="CM10" s="98"/>
      <c r="CN10" s="117"/>
      <c r="CO10" s="108" t="n">
        <v>0</v>
      </c>
      <c r="CP10" s="109" t="n">
        <f aca="false">CO10*CG10</f>
        <v>0</v>
      </c>
      <c r="CQ10" s="85" t="n">
        <f aca="false">CP10</f>
        <v>0</v>
      </c>
      <c r="CR10" s="98"/>
      <c r="CS10" s="98"/>
      <c r="CT10" s="101"/>
      <c r="CU10" s="10"/>
      <c r="CV10" s="10"/>
      <c r="CW10" s="10"/>
      <c r="CX10" s="10"/>
      <c r="CY10" s="10"/>
      <c r="CZ10" s="10"/>
      <c r="DA10" s="10"/>
      <c r="DB10" s="10"/>
    </row>
    <row r="11" customFormat="false" ht="18.75" hidden="false" customHeight="false" outlineLevel="0" collapsed="false">
      <c r="A11" s="58" t="s">
        <v>52</v>
      </c>
      <c r="B11" s="59" t="n">
        <f aca="false">AG22</f>
        <v>0</v>
      </c>
      <c r="C11" s="59" t="n">
        <f aca="false">AG13</f>
        <v>0</v>
      </c>
      <c r="D11" s="59" t="n">
        <f aca="false">AI22</f>
        <v>0</v>
      </c>
      <c r="E11" s="59" t="n">
        <f aca="false">AI13</f>
        <v>0</v>
      </c>
      <c r="F11" s="59" t="n">
        <f aca="false">SUM(B11:E11)</f>
        <v>0</v>
      </c>
      <c r="G11" s="102" t="n">
        <v>3</v>
      </c>
      <c r="H11" s="62" t="s">
        <v>49</v>
      </c>
      <c r="I11" s="103"/>
      <c r="J11" s="104" t="n">
        <v>0</v>
      </c>
      <c r="K11" s="105"/>
      <c r="L11" s="106"/>
      <c r="M11" s="107" t="n">
        <f aca="false">J11+L11</f>
        <v>0</v>
      </c>
      <c r="N11" s="104" t="n">
        <v>0</v>
      </c>
      <c r="O11" s="108" t="n">
        <v>0</v>
      </c>
      <c r="P11" s="109" t="n">
        <f aca="false">O11*I11</f>
        <v>0</v>
      </c>
      <c r="Q11" s="85" t="n">
        <f aca="false">N11+P11</f>
        <v>0</v>
      </c>
      <c r="R11" s="104" t="n">
        <v>0</v>
      </c>
      <c r="S11" s="108" t="n">
        <v>0</v>
      </c>
      <c r="T11" s="109" t="n">
        <f aca="false">S11*I11</f>
        <v>0</v>
      </c>
      <c r="U11" s="85" t="n">
        <f aca="false">R11+T11</f>
        <v>0</v>
      </c>
      <c r="V11" s="86"/>
      <c r="W11" s="110" t="n">
        <v>3</v>
      </c>
      <c r="X11" s="62" t="str">
        <f aca="false">H11</f>
        <v>grade</v>
      </c>
      <c r="Y11" s="112" t="n">
        <f aca="false">I11</f>
        <v>0</v>
      </c>
      <c r="Z11" s="104" t="n">
        <v>0</v>
      </c>
      <c r="AA11" s="108" t="n">
        <v>0</v>
      </c>
      <c r="AB11" s="109" t="n">
        <f aca="false">Y11*AA11</f>
        <v>0</v>
      </c>
      <c r="AC11" s="85" t="n">
        <f aca="false">Z11+AB11</f>
        <v>0</v>
      </c>
      <c r="AD11" s="89"/>
      <c r="AE11" s="89"/>
      <c r="AF11" s="89"/>
      <c r="AG11" s="104" t="n">
        <v>0</v>
      </c>
      <c r="AH11" s="108" t="n">
        <v>0</v>
      </c>
      <c r="AI11" s="109" t="n">
        <f aca="false">AH11*Y11</f>
        <v>0</v>
      </c>
      <c r="AJ11" s="85" t="n">
        <f aca="false">AG11+AI11</f>
        <v>0</v>
      </c>
      <c r="AK11" s="90"/>
      <c r="AL11" s="90"/>
      <c r="AM11" s="110" t="n">
        <v>3</v>
      </c>
      <c r="AN11" s="62" t="str">
        <f aca="false">X11</f>
        <v>grade</v>
      </c>
      <c r="AO11" s="103" t="n">
        <f aca="false">Y11</f>
        <v>0</v>
      </c>
      <c r="AP11" s="104" t="n">
        <v>0</v>
      </c>
      <c r="AQ11" s="108" t="n">
        <v>0</v>
      </c>
      <c r="AR11" s="109" t="n">
        <f aca="false">AO11*AQ11</f>
        <v>0</v>
      </c>
      <c r="AS11" s="85" t="n">
        <f aca="false">AP11+AR11</f>
        <v>0</v>
      </c>
      <c r="AT11" s="119" t="s">
        <v>50</v>
      </c>
      <c r="AU11" s="114" t="n">
        <v>0</v>
      </c>
      <c r="AV11" s="120" t="n">
        <v>0</v>
      </c>
      <c r="AW11" s="120" t="n">
        <v>0</v>
      </c>
      <c r="AX11" s="120" t="n">
        <v>0</v>
      </c>
      <c r="AY11" s="121" t="n">
        <f aca="false">AX11+AW11+AV11</f>
        <v>0</v>
      </c>
      <c r="AZ11" s="110" t="n">
        <v>3</v>
      </c>
      <c r="BA11" s="62" t="str">
        <f aca="false">AN11</f>
        <v>grade</v>
      </c>
      <c r="BB11" s="103" t="n">
        <f aca="false">AO11</f>
        <v>0</v>
      </c>
      <c r="BC11" s="117"/>
      <c r="BD11" s="108" t="n">
        <v>0</v>
      </c>
      <c r="BE11" s="109" t="n">
        <f aca="false">BB11*BD11</f>
        <v>0</v>
      </c>
      <c r="BF11" s="85" t="n">
        <f aca="false">BE11</f>
        <v>0</v>
      </c>
      <c r="BG11" s="98"/>
      <c r="BH11" s="98"/>
      <c r="BI11" s="98"/>
      <c r="BJ11" s="117"/>
      <c r="BK11" s="108" t="n">
        <v>0</v>
      </c>
      <c r="BL11" s="109" t="n">
        <f aca="false">BK11*BB11</f>
        <v>0</v>
      </c>
      <c r="BM11" s="85" t="n">
        <f aca="false">BL11</f>
        <v>0</v>
      </c>
      <c r="BN11" s="99"/>
      <c r="BO11" s="99"/>
      <c r="BP11" s="110" t="n">
        <v>3</v>
      </c>
      <c r="BQ11" s="118"/>
      <c r="BR11" s="103" t="n">
        <f aca="false">AO11</f>
        <v>0</v>
      </c>
      <c r="BS11" s="117"/>
      <c r="BT11" s="108" t="n">
        <v>0</v>
      </c>
      <c r="BU11" s="109" t="n">
        <f aca="false">BR11*BT11</f>
        <v>0</v>
      </c>
      <c r="BV11" s="85" t="n">
        <f aca="false">BU11</f>
        <v>0</v>
      </c>
      <c r="BW11" s="98"/>
      <c r="BX11" s="98"/>
      <c r="BY11" s="104" t="n">
        <v>0</v>
      </c>
      <c r="BZ11" s="108" t="n">
        <v>0</v>
      </c>
      <c r="CA11" s="109" t="n">
        <f aca="false">BZ11*BR11</f>
        <v>0</v>
      </c>
      <c r="CB11" s="85" t="n">
        <f aca="false">BY11+CA11</f>
        <v>0</v>
      </c>
      <c r="CC11" s="98"/>
      <c r="CD11" s="98"/>
      <c r="CE11" s="110" t="n">
        <v>3</v>
      </c>
      <c r="CF11" s="118"/>
      <c r="CG11" s="103" t="n">
        <f aca="false">BB11</f>
        <v>0</v>
      </c>
      <c r="CH11" s="117"/>
      <c r="CI11" s="108" t="n">
        <v>0</v>
      </c>
      <c r="CJ11" s="109" t="n">
        <f aca="false">CG11*CI11</f>
        <v>0</v>
      </c>
      <c r="CK11" s="85" t="n">
        <f aca="false">CJ11</f>
        <v>0</v>
      </c>
      <c r="CL11" s="98"/>
      <c r="CM11" s="98"/>
      <c r="CN11" s="117"/>
      <c r="CO11" s="108" t="n">
        <v>0</v>
      </c>
      <c r="CP11" s="109" t="n">
        <f aca="false">CO11*CG11</f>
        <v>0</v>
      </c>
      <c r="CQ11" s="85" t="n">
        <f aca="false">CP11</f>
        <v>0</v>
      </c>
      <c r="CR11" s="98"/>
      <c r="CS11" s="98"/>
      <c r="CT11" s="101"/>
      <c r="CU11" s="10"/>
      <c r="CV11" s="10"/>
      <c r="CW11" s="10"/>
      <c r="CX11" s="10"/>
      <c r="CY11" s="10"/>
      <c r="CZ11" s="10"/>
      <c r="DA11" s="10"/>
      <c r="DB11" s="10"/>
    </row>
    <row r="12" customFormat="false" ht="19.5" hidden="false" customHeight="false" outlineLevel="0" collapsed="false">
      <c r="A12" s="58" t="s">
        <v>53</v>
      </c>
      <c r="B12" s="59" t="n">
        <f aca="false">AP22</f>
        <v>0</v>
      </c>
      <c r="C12" s="59" t="n">
        <f aca="false">AP13</f>
        <v>0</v>
      </c>
      <c r="D12" s="59" t="n">
        <f aca="false">AR22</f>
        <v>0</v>
      </c>
      <c r="E12" s="59" t="n">
        <f aca="false">AR13</f>
        <v>0</v>
      </c>
      <c r="F12" s="59" t="n">
        <f aca="false">SUM(B12:E12)</f>
        <v>0</v>
      </c>
      <c r="G12" s="102" t="n">
        <v>4</v>
      </c>
      <c r="H12" s="62" t="s">
        <v>49</v>
      </c>
      <c r="I12" s="103"/>
      <c r="J12" s="104" t="n">
        <v>0</v>
      </c>
      <c r="K12" s="105"/>
      <c r="L12" s="106"/>
      <c r="M12" s="107" t="n">
        <f aca="false">J12+L12</f>
        <v>0</v>
      </c>
      <c r="N12" s="104" t="n">
        <v>0</v>
      </c>
      <c r="O12" s="108" t="n">
        <v>0</v>
      </c>
      <c r="P12" s="109" t="n">
        <f aca="false">O12*I12</f>
        <v>0</v>
      </c>
      <c r="Q12" s="85" t="n">
        <f aca="false">N12+P12</f>
        <v>0</v>
      </c>
      <c r="R12" s="104" t="n">
        <v>0</v>
      </c>
      <c r="S12" s="108" t="n">
        <v>0</v>
      </c>
      <c r="T12" s="109" t="n">
        <f aca="false">S12*I12</f>
        <v>0</v>
      </c>
      <c r="U12" s="85" t="n">
        <f aca="false">R12+T12</f>
        <v>0</v>
      </c>
      <c r="V12" s="86"/>
      <c r="W12" s="110" t="n">
        <v>4</v>
      </c>
      <c r="X12" s="62" t="str">
        <f aca="false">H12</f>
        <v>grade</v>
      </c>
      <c r="Y12" s="112" t="n">
        <f aca="false">I12</f>
        <v>0</v>
      </c>
      <c r="Z12" s="104" t="n">
        <v>0</v>
      </c>
      <c r="AA12" s="108" t="n">
        <v>0</v>
      </c>
      <c r="AB12" s="109" t="n">
        <f aca="false">Y12*AA12</f>
        <v>0</v>
      </c>
      <c r="AC12" s="85" t="n">
        <f aca="false">Z12+AB12</f>
        <v>0</v>
      </c>
      <c r="AD12" s="89"/>
      <c r="AE12" s="89"/>
      <c r="AF12" s="89"/>
      <c r="AG12" s="104" t="n">
        <v>0</v>
      </c>
      <c r="AH12" s="108" t="n">
        <v>0</v>
      </c>
      <c r="AI12" s="109" t="n">
        <f aca="false">AH12*Y12</f>
        <v>0</v>
      </c>
      <c r="AJ12" s="85" t="n">
        <f aca="false">AG12+AI12</f>
        <v>0</v>
      </c>
      <c r="AK12" s="90"/>
      <c r="AL12" s="90"/>
      <c r="AM12" s="110" t="n">
        <v>4</v>
      </c>
      <c r="AN12" s="62" t="str">
        <f aca="false">X12</f>
        <v>grade</v>
      </c>
      <c r="AO12" s="103" t="n">
        <f aca="false">Y12</f>
        <v>0</v>
      </c>
      <c r="AP12" s="104" t="n">
        <v>0</v>
      </c>
      <c r="AQ12" s="108" t="n">
        <v>0</v>
      </c>
      <c r="AR12" s="109" t="n">
        <f aca="false">AO12*AQ12</f>
        <v>0</v>
      </c>
      <c r="AS12" s="85" t="n">
        <f aca="false">AP12+AR12</f>
        <v>0</v>
      </c>
      <c r="AT12" s="119" t="s">
        <v>50</v>
      </c>
      <c r="AU12" s="114" t="n">
        <v>0</v>
      </c>
      <c r="AV12" s="120" t="n">
        <v>0</v>
      </c>
      <c r="AW12" s="120" t="n">
        <v>0</v>
      </c>
      <c r="AX12" s="120" t="n">
        <v>0</v>
      </c>
      <c r="AY12" s="121" t="n">
        <f aca="false">AX12+AW12+AV12</f>
        <v>0</v>
      </c>
      <c r="AZ12" s="110" t="n">
        <v>4</v>
      </c>
      <c r="BA12" s="62" t="str">
        <f aca="false">AN12</f>
        <v>grade</v>
      </c>
      <c r="BB12" s="103" t="n">
        <f aca="false">AO12</f>
        <v>0</v>
      </c>
      <c r="BC12" s="117"/>
      <c r="BD12" s="108" t="n">
        <v>0</v>
      </c>
      <c r="BE12" s="109" t="n">
        <f aca="false">BB12*BD12</f>
        <v>0</v>
      </c>
      <c r="BF12" s="85" t="n">
        <f aca="false">BE12</f>
        <v>0</v>
      </c>
      <c r="BG12" s="98"/>
      <c r="BH12" s="98"/>
      <c r="BI12" s="98"/>
      <c r="BJ12" s="117"/>
      <c r="BK12" s="108" t="n">
        <v>0</v>
      </c>
      <c r="BL12" s="109" t="n">
        <f aca="false">BK12*BB12</f>
        <v>0</v>
      </c>
      <c r="BM12" s="85" t="n">
        <f aca="false">BL12</f>
        <v>0</v>
      </c>
      <c r="BN12" s="99"/>
      <c r="BO12" s="99"/>
      <c r="BP12" s="110" t="n">
        <v>4</v>
      </c>
      <c r="BQ12" s="118"/>
      <c r="BR12" s="103" t="n">
        <f aca="false">AO12</f>
        <v>0</v>
      </c>
      <c r="BS12" s="117"/>
      <c r="BT12" s="108" t="n">
        <v>0</v>
      </c>
      <c r="BU12" s="109" t="n">
        <f aca="false">BR12*BT12</f>
        <v>0</v>
      </c>
      <c r="BV12" s="85" t="n">
        <f aca="false">BU12</f>
        <v>0</v>
      </c>
      <c r="BW12" s="98"/>
      <c r="BX12" s="98"/>
      <c r="BY12" s="104" t="n">
        <v>0</v>
      </c>
      <c r="BZ12" s="108" t="n">
        <v>0</v>
      </c>
      <c r="CA12" s="109" t="n">
        <f aca="false">BZ12*BR12</f>
        <v>0</v>
      </c>
      <c r="CB12" s="85" t="n">
        <f aca="false">BY12+CA12</f>
        <v>0</v>
      </c>
      <c r="CC12" s="98"/>
      <c r="CD12" s="98"/>
      <c r="CE12" s="110" t="n">
        <v>4</v>
      </c>
      <c r="CF12" s="118"/>
      <c r="CG12" s="103" t="n">
        <f aca="false">BB12</f>
        <v>0</v>
      </c>
      <c r="CH12" s="117"/>
      <c r="CI12" s="108" t="n">
        <v>0</v>
      </c>
      <c r="CJ12" s="109" t="n">
        <f aca="false">CG12*CI12</f>
        <v>0</v>
      </c>
      <c r="CK12" s="85" t="n">
        <f aca="false">CJ12</f>
        <v>0</v>
      </c>
      <c r="CL12" s="98"/>
      <c r="CM12" s="98"/>
      <c r="CN12" s="117"/>
      <c r="CO12" s="108" t="n">
        <v>0</v>
      </c>
      <c r="CP12" s="109" t="n">
        <f aca="false">CO12*CG12</f>
        <v>0</v>
      </c>
      <c r="CQ12" s="85" t="n">
        <f aca="false">CP12</f>
        <v>0</v>
      </c>
      <c r="CR12" s="98"/>
      <c r="CS12" s="98"/>
      <c r="CT12" s="101"/>
      <c r="CU12" s="10"/>
      <c r="CV12" s="10"/>
      <c r="CW12" s="10"/>
      <c r="CX12" s="10"/>
      <c r="CY12" s="10"/>
      <c r="CZ12" s="10"/>
      <c r="DA12" s="10"/>
      <c r="DB12" s="10"/>
    </row>
    <row r="13" customFormat="false" ht="18" hidden="false" customHeight="true" outlineLevel="0" collapsed="false">
      <c r="A13" s="58" t="s">
        <v>25</v>
      </c>
      <c r="B13" s="122"/>
      <c r="C13" s="122"/>
      <c r="D13" s="123" t="n">
        <f aca="false">BE22</f>
        <v>0</v>
      </c>
      <c r="E13" s="59" t="n">
        <f aca="false">BE13</f>
        <v>0</v>
      </c>
      <c r="F13" s="59" t="n">
        <f aca="false">SUM(B13:E13)</f>
        <v>0</v>
      </c>
      <c r="G13" s="124" t="n">
        <v>5</v>
      </c>
      <c r="H13" s="125" t="s">
        <v>54</v>
      </c>
      <c r="I13" s="126"/>
      <c r="J13" s="127" t="n">
        <f aca="false">SUM(J9:J12)</f>
        <v>0</v>
      </c>
      <c r="K13" s="105"/>
      <c r="L13" s="128"/>
      <c r="M13" s="129" t="n">
        <f aca="false">SUM(M9:M12)</f>
        <v>0</v>
      </c>
      <c r="N13" s="127" t="n">
        <f aca="false">SUM(N9:N12)</f>
        <v>0</v>
      </c>
      <c r="O13" s="130" t="n">
        <f aca="false">SUM(O9:O12)</f>
        <v>0</v>
      </c>
      <c r="P13" s="131" t="n">
        <f aca="false">SUM(P9:P12)</f>
        <v>0</v>
      </c>
      <c r="Q13" s="129" t="n">
        <f aca="false">SUM(Q9:Q12)</f>
        <v>0</v>
      </c>
      <c r="R13" s="127" t="n">
        <f aca="false">SUM(R9:R12)</f>
        <v>0</v>
      </c>
      <c r="S13" s="130" t="n">
        <f aca="false">SUM(S9:S12)</f>
        <v>0</v>
      </c>
      <c r="T13" s="131" t="n">
        <f aca="false">SUM(T9:T12)</f>
        <v>0</v>
      </c>
      <c r="U13" s="129" t="n">
        <f aca="false">SUM(U9:U12)</f>
        <v>0</v>
      </c>
      <c r="V13" s="86"/>
      <c r="W13" s="110" t="n">
        <v>5</v>
      </c>
      <c r="X13" s="125" t="str">
        <f aca="false">H13</f>
        <v>Time value (1 to 4)</v>
      </c>
      <c r="Y13" s="132"/>
      <c r="Z13" s="127" t="n">
        <f aca="false">SUM(Z9:Z12)</f>
        <v>0</v>
      </c>
      <c r="AA13" s="130" t="n">
        <f aca="false">SUM(AA9:AA12)</f>
        <v>0</v>
      </c>
      <c r="AB13" s="131" t="n">
        <f aca="false">SUM(AB9:AB12)</f>
        <v>0</v>
      </c>
      <c r="AC13" s="129" t="n">
        <f aca="false">SUM(AC9:AC12)</f>
        <v>0</v>
      </c>
      <c r="AD13" s="89"/>
      <c r="AE13" s="89"/>
      <c r="AF13" s="89"/>
      <c r="AG13" s="127" t="n">
        <f aca="false">SUM(AG9:AG12)</f>
        <v>0</v>
      </c>
      <c r="AH13" s="130" t="n">
        <f aca="false">SUM(AH9:AH12)</f>
        <v>0</v>
      </c>
      <c r="AI13" s="131" t="n">
        <f aca="false">SUM(AI9:AI12)</f>
        <v>0</v>
      </c>
      <c r="AJ13" s="129" t="n">
        <f aca="false">SUM(AJ9:AJ12)</f>
        <v>0</v>
      </c>
      <c r="AK13" s="90"/>
      <c r="AL13" s="90"/>
      <c r="AM13" s="110" t="n">
        <v>5</v>
      </c>
      <c r="AN13" s="125" t="s">
        <v>54</v>
      </c>
      <c r="AO13" s="133"/>
      <c r="AP13" s="127" t="n">
        <f aca="false">SUM(AP9:AP12)</f>
        <v>0</v>
      </c>
      <c r="AQ13" s="130" t="n">
        <f aca="false">SUM(AQ9:AQ12)</f>
        <v>0</v>
      </c>
      <c r="AR13" s="131" t="n">
        <f aca="false">SUM(AR9:AR12)</f>
        <v>0</v>
      </c>
      <c r="AS13" s="134" t="n">
        <f aca="false">SUM(AS9:AS12)</f>
        <v>0</v>
      </c>
      <c r="AT13" s="119" t="s">
        <v>50</v>
      </c>
      <c r="AU13" s="114" t="n">
        <v>0</v>
      </c>
      <c r="AV13" s="120" t="n">
        <v>0</v>
      </c>
      <c r="AW13" s="120" t="n">
        <v>0</v>
      </c>
      <c r="AX13" s="120" t="n">
        <v>0</v>
      </c>
      <c r="AY13" s="121" t="n">
        <f aca="false">AX13+AW13+AV13</f>
        <v>0</v>
      </c>
      <c r="AZ13" s="110" t="n">
        <v>5</v>
      </c>
      <c r="BA13" s="62" t="s">
        <v>54</v>
      </c>
      <c r="BB13" s="133"/>
      <c r="BC13" s="135"/>
      <c r="BD13" s="136" t="n">
        <f aca="false">SUM(BD9:BD12)</f>
        <v>0</v>
      </c>
      <c r="BE13" s="131" t="n">
        <f aca="false">SUM(BE9:BE12)</f>
        <v>0</v>
      </c>
      <c r="BF13" s="129" t="n">
        <f aca="false">SUM(BF9:BF12)</f>
        <v>0</v>
      </c>
      <c r="BG13" s="98"/>
      <c r="BH13" s="98"/>
      <c r="BI13" s="98"/>
      <c r="BJ13" s="135"/>
      <c r="BK13" s="136" t="n">
        <f aca="false">SUM(BK9:BK12)</f>
        <v>0</v>
      </c>
      <c r="BL13" s="131" t="n">
        <f aca="false">SUM(BL9:BL12)</f>
        <v>0</v>
      </c>
      <c r="BM13" s="129" t="n">
        <f aca="false">SUM(BM9:BM12)</f>
        <v>0</v>
      </c>
      <c r="BN13" s="99"/>
      <c r="BO13" s="99"/>
      <c r="BP13" s="110" t="n">
        <v>5</v>
      </c>
      <c r="BQ13" s="62" t="s">
        <v>54</v>
      </c>
      <c r="BR13" s="133"/>
      <c r="BS13" s="135"/>
      <c r="BT13" s="136" t="n">
        <f aca="false">SUM(BT9:BT12)</f>
        <v>0</v>
      </c>
      <c r="BU13" s="131" t="n">
        <f aca="false">SUM(BU9:BU12)</f>
        <v>0</v>
      </c>
      <c r="BV13" s="129" t="n">
        <f aca="false">SUM(BV9:BV12)</f>
        <v>0</v>
      </c>
      <c r="BW13" s="98"/>
      <c r="BX13" s="98"/>
      <c r="BY13" s="127" t="n">
        <f aca="false">SUM(BY9:BY12)</f>
        <v>0</v>
      </c>
      <c r="BZ13" s="136" t="n">
        <f aca="false">SUM(BZ9:BZ12)</f>
        <v>0</v>
      </c>
      <c r="CA13" s="131" t="n">
        <f aca="false">SUM(CA9:CA12)</f>
        <v>0</v>
      </c>
      <c r="CB13" s="129" t="n">
        <f aca="false">SUM(CB9:CB12)</f>
        <v>0</v>
      </c>
      <c r="CC13" s="98"/>
      <c r="CD13" s="98"/>
      <c r="CE13" s="110" t="n">
        <v>5</v>
      </c>
      <c r="CF13" s="62" t="s">
        <v>54</v>
      </c>
      <c r="CG13" s="133"/>
      <c r="CH13" s="135"/>
      <c r="CI13" s="136" t="n">
        <f aca="false">SUM(CI9:CI12)</f>
        <v>0</v>
      </c>
      <c r="CJ13" s="131" t="n">
        <f aca="false">SUM(CJ9:CJ12)</f>
        <v>0</v>
      </c>
      <c r="CK13" s="129" t="n">
        <f aca="false">SUM(CK9:CK12)</f>
        <v>0</v>
      </c>
      <c r="CL13" s="98"/>
      <c r="CM13" s="98"/>
      <c r="CN13" s="135"/>
      <c r="CO13" s="130" t="n">
        <f aca="false">SUM(CO9:CO12)</f>
        <v>0</v>
      </c>
      <c r="CP13" s="131" t="n">
        <f aca="false">SUM(CP9:CP12)</f>
        <v>0</v>
      </c>
      <c r="CQ13" s="129" t="n">
        <f aca="false">SUM(CQ9:CQ12)</f>
        <v>0</v>
      </c>
      <c r="CR13" s="98"/>
      <c r="CS13" s="98"/>
      <c r="CT13" s="137"/>
      <c r="CU13" s="10"/>
      <c r="CV13" s="10"/>
      <c r="CW13" s="10"/>
      <c r="CX13" s="10"/>
      <c r="CY13" s="10"/>
      <c r="CZ13" s="10"/>
      <c r="DA13" s="10"/>
      <c r="DB13" s="10"/>
    </row>
    <row r="14" customFormat="false" ht="18.75" hidden="false" customHeight="false" outlineLevel="0" collapsed="false">
      <c r="A14" s="58" t="s">
        <v>55</v>
      </c>
      <c r="B14" s="122"/>
      <c r="C14" s="122"/>
      <c r="D14" s="123" t="n">
        <f aca="false">BL22</f>
        <v>0</v>
      </c>
      <c r="E14" s="59" t="n">
        <f aca="false">BL13</f>
        <v>0</v>
      </c>
      <c r="F14" s="59" t="n">
        <f aca="false">SUM(B14:E14)</f>
        <v>0</v>
      </c>
      <c r="G14" s="75"/>
      <c r="H14" s="76" t="s">
        <v>56</v>
      </c>
      <c r="I14" s="77"/>
      <c r="J14" s="138"/>
      <c r="K14" s="139"/>
      <c r="L14" s="139"/>
      <c r="M14" s="140"/>
      <c r="N14" s="138"/>
      <c r="O14" s="139"/>
      <c r="P14" s="139"/>
      <c r="Q14" s="106"/>
      <c r="R14" s="138"/>
      <c r="S14" s="139"/>
      <c r="T14" s="139"/>
      <c r="U14" s="106"/>
      <c r="V14" s="86"/>
      <c r="W14" s="141"/>
      <c r="X14" s="76" t="s">
        <v>56</v>
      </c>
      <c r="Y14" s="88"/>
      <c r="Z14" s="138"/>
      <c r="AA14" s="139"/>
      <c r="AB14" s="139"/>
      <c r="AC14" s="106"/>
      <c r="AD14" s="89"/>
      <c r="AE14" s="89"/>
      <c r="AF14" s="89"/>
      <c r="AG14" s="138"/>
      <c r="AH14" s="139"/>
      <c r="AI14" s="139"/>
      <c r="AJ14" s="106"/>
      <c r="AK14" s="90"/>
      <c r="AL14" s="90"/>
      <c r="AM14" s="141"/>
      <c r="AN14" s="142" t="s">
        <v>56</v>
      </c>
      <c r="AO14" s="77"/>
      <c r="AP14" s="138"/>
      <c r="AQ14" s="139"/>
      <c r="AR14" s="139"/>
      <c r="AS14" s="106"/>
      <c r="AT14" s="119" t="s">
        <v>50</v>
      </c>
      <c r="AU14" s="114" t="n">
        <v>0</v>
      </c>
      <c r="AV14" s="120" t="n">
        <v>0</v>
      </c>
      <c r="AW14" s="120" t="n">
        <v>0</v>
      </c>
      <c r="AX14" s="120" t="n">
        <v>0</v>
      </c>
      <c r="AY14" s="121" t="n">
        <f aca="false">AX14+AW14+AV14</f>
        <v>0</v>
      </c>
      <c r="AZ14" s="141"/>
      <c r="BA14" s="142" t="s">
        <v>56</v>
      </c>
      <c r="BB14" s="77"/>
      <c r="BC14" s="100"/>
      <c r="BD14" s="143"/>
      <c r="BE14" s="143"/>
      <c r="BF14" s="101"/>
      <c r="BG14" s="98"/>
      <c r="BH14" s="98"/>
      <c r="BI14" s="98"/>
      <c r="BJ14" s="100"/>
      <c r="BK14" s="143"/>
      <c r="BL14" s="143"/>
      <c r="BM14" s="101"/>
      <c r="BN14" s="99"/>
      <c r="BO14" s="99"/>
      <c r="BP14" s="141"/>
      <c r="BQ14" s="142" t="s">
        <v>56</v>
      </c>
      <c r="BR14" s="77"/>
      <c r="BS14" s="100"/>
      <c r="BT14" s="143"/>
      <c r="BU14" s="143"/>
      <c r="BV14" s="101"/>
      <c r="BW14" s="98"/>
      <c r="BX14" s="98"/>
      <c r="BY14" s="100"/>
      <c r="BZ14" s="143"/>
      <c r="CA14" s="143"/>
      <c r="CB14" s="101"/>
      <c r="CC14" s="98"/>
      <c r="CD14" s="98"/>
      <c r="CE14" s="141"/>
      <c r="CF14" s="142" t="s">
        <v>56</v>
      </c>
      <c r="CG14" s="77"/>
      <c r="CH14" s="100"/>
      <c r="CI14" s="143"/>
      <c r="CJ14" s="143"/>
      <c r="CK14" s="101"/>
      <c r="CL14" s="98"/>
      <c r="CM14" s="98"/>
      <c r="CN14" s="100"/>
      <c r="CO14" s="143"/>
      <c r="CP14" s="143"/>
      <c r="CQ14" s="101"/>
      <c r="CR14" s="98"/>
      <c r="CS14" s="98"/>
      <c r="CT14" s="106"/>
      <c r="CU14" s="10"/>
      <c r="CV14" s="10"/>
      <c r="CW14" s="10"/>
      <c r="CX14" s="10"/>
      <c r="CY14" s="10"/>
      <c r="CZ14" s="10"/>
      <c r="DA14" s="10"/>
      <c r="DB14" s="10"/>
    </row>
    <row r="15" customFormat="false" ht="22.5" hidden="false" customHeight="true" outlineLevel="0" collapsed="false">
      <c r="A15" s="58" t="s">
        <v>57</v>
      </c>
      <c r="B15" s="122"/>
      <c r="C15" s="122"/>
      <c r="D15" s="123" t="n">
        <f aca="false">BU22</f>
        <v>0</v>
      </c>
      <c r="E15" s="59" t="n">
        <f aca="false">BU13</f>
        <v>0</v>
      </c>
      <c r="F15" s="59" t="n">
        <f aca="false">SUM(B15:E15)</f>
        <v>0</v>
      </c>
      <c r="G15" s="102" t="n">
        <v>6</v>
      </c>
      <c r="H15" s="144" t="s">
        <v>58</v>
      </c>
      <c r="I15" s="126"/>
      <c r="J15" s="145" t="n">
        <v>0</v>
      </c>
      <c r="K15" s="139"/>
      <c r="L15" s="146"/>
      <c r="M15" s="107" t="n">
        <f aca="false">J15</f>
        <v>0</v>
      </c>
      <c r="N15" s="145" t="n">
        <v>0</v>
      </c>
      <c r="O15" s="109"/>
      <c r="P15" s="147" t="n">
        <v>0</v>
      </c>
      <c r="Q15" s="85" t="n">
        <f aca="false">P15+N15</f>
        <v>0</v>
      </c>
      <c r="R15" s="145" t="n">
        <v>0</v>
      </c>
      <c r="S15" s="109"/>
      <c r="T15" s="147"/>
      <c r="U15" s="85" t="n">
        <f aca="false">T15+R15</f>
        <v>0</v>
      </c>
      <c r="V15" s="86"/>
      <c r="W15" s="110" t="n">
        <v>6</v>
      </c>
      <c r="X15" s="144" t="s">
        <v>58</v>
      </c>
      <c r="Y15" s="132"/>
      <c r="Z15" s="145" t="n">
        <v>0</v>
      </c>
      <c r="AA15" s="109"/>
      <c r="AB15" s="147" t="n">
        <v>0</v>
      </c>
      <c r="AC15" s="85" t="n">
        <f aca="false">AB15+Z15</f>
        <v>0</v>
      </c>
      <c r="AD15" s="89"/>
      <c r="AE15" s="89"/>
      <c r="AF15" s="89"/>
      <c r="AG15" s="145" t="n">
        <v>0</v>
      </c>
      <c r="AH15" s="109"/>
      <c r="AI15" s="147" t="n">
        <v>0</v>
      </c>
      <c r="AJ15" s="85" t="n">
        <f aca="false">AI15+AG15</f>
        <v>0</v>
      </c>
      <c r="AK15" s="90"/>
      <c r="AL15" s="90"/>
      <c r="AM15" s="110" t="n">
        <v>6</v>
      </c>
      <c r="AN15" s="118" t="s">
        <v>58</v>
      </c>
      <c r="AO15" s="133"/>
      <c r="AP15" s="145" t="n">
        <f aca="false">AU22</f>
        <v>0</v>
      </c>
      <c r="AQ15" s="109"/>
      <c r="AR15" s="147" t="n">
        <f aca="false">AY22</f>
        <v>0</v>
      </c>
      <c r="AS15" s="85" t="n">
        <f aca="false">AR15+AP15</f>
        <v>0</v>
      </c>
      <c r="AT15" s="119" t="s">
        <v>50</v>
      </c>
      <c r="AU15" s="114" t="n">
        <v>0</v>
      </c>
      <c r="AV15" s="120" t="n">
        <v>0</v>
      </c>
      <c r="AW15" s="120" t="n">
        <v>0</v>
      </c>
      <c r="AX15" s="120" t="n">
        <v>0</v>
      </c>
      <c r="AY15" s="121" t="n">
        <f aca="false">AX15+AW15+AV15</f>
        <v>0</v>
      </c>
      <c r="AZ15" s="110" t="n">
        <v>6</v>
      </c>
      <c r="BA15" s="118" t="s">
        <v>58</v>
      </c>
      <c r="BB15" s="133"/>
      <c r="BC15" s="148"/>
      <c r="BD15" s="109"/>
      <c r="BE15" s="147" t="n">
        <v>0</v>
      </c>
      <c r="BF15" s="85" t="n">
        <f aca="false">BE15</f>
        <v>0</v>
      </c>
      <c r="BG15" s="98"/>
      <c r="BH15" s="98"/>
      <c r="BI15" s="98"/>
      <c r="BJ15" s="148"/>
      <c r="BK15" s="109"/>
      <c r="BL15" s="147" t="n">
        <v>0</v>
      </c>
      <c r="BM15" s="85" t="n">
        <f aca="false">BL15</f>
        <v>0</v>
      </c>
      <c r="BN15" s="99"/>
      <c r="BO15" s="99"/>
      <c r="BP15" s="110" t="n">
        <v>6</v>
      </c>
      <c r="BQ15" s="118" t="s">
        <v>58</v>
      </c>
      <c r="BR15" s="133"/>
      <c r="BS15" s="148"/>
      <c r="BT15" s="109"/>
      <c r="BU15" s="147" t="n">
        <v>0</v>
      </c>
      <c r="BV15" s="85" t="n">
        <f aca="false">BU15</f>
        <v>0</v>
      </c>
      <c r="BW15" s="98"/>
      <c r="BX15" s="98"/>
      <c r="BY15" s="104"/>
      <c r="BZ15" s="109"/>
      <c r="CA15" s="147" t="n">
        <v>0</v>
      </c>
      <c r="CB15" s="85" t="n">
        <f aca="false">CA15</f>
        <v>0</v>
      </c>
      <c r="CC15" s="98"/>
      <c r="CD15" s="98"/>
      <c r="CE15" s="110" t="n">
        <v>6</v>
      </c>
      <c r="CF15" s="118" t="s">
        <v>58</v>
      </c>
      <c r="CG15" s="133"/>
      <c r="CH15" s="148"/>
      <c r="CI15" s="109"/>
      <c r="CJ15" s="147" t="n">
        <v>0</v>
      </c>
      <c r="CK15" s="85" t="n">
        <f aca="false">CJ15</f>
        <v>0</v>
      </c>
      <c r="CL15" s="98"/>
      <c r="CM15" s="98"/>
      <c r="CN15" s="148"/>
      <c r="CO15" s="109"/>
      <c r="CP15" s="147" t="n">
        <v>0</v>
      </c>
      <c r="CQ15" s="85" t="n">
        <f aca="false">CP15</f>
        <v>0</v>
      </c>
      <c r="CR15" s="98"/>
      <c r="CS15" s="98"/>
      <c r="CT15" s="101"/>
      <c r="CU15" s="10"/>
      <c r="CV15" s="10"/>
      <c r="CW15" s="10"/>
      <c r="CX15" s="10"/>
      <c r="CY15" s="10"/>
      <c r="CZ15" s="10"/>
      <c r="DA15" s="10"/>
      <c r="DB15" s="10"/>
    </row>
    <row r="16" customFormat="false" ht="18.75" hidden="false" customHeight="false" outlineLevel="0" collapsed="false">
      <c r="A16" s="58" t="s">
        <v>59</v>
      </c>
      <c r="B16" s="149" t="n">
        <f aca="false">BY22</f>
        <v>0</v>
      </c>
      <c r="C16" s="150" t="n">
        <f aca="false">BY13</f>
        <v>0</v>
      </c>
      <c r="D16" s="123" t="n">
        <f aca="false">CA22</f>
        <v>0</v>
      </c>
      <c r="E16" s="59" t="n">
        <f aca="false">CA13</f>
        <v>0</v>
      </c>
      <c r="F16" s="59" t="n">
        <f aca="false">SUM(B16:E16)</f>
        <v>0</v>
      </c>
      <c r="G16" s="102" t="n">
        <v>7</v>
      </c>
      <c r="H16" s="144" t="s">
        <v>60</v>
      </c>
      <c r="I16" s="133"/>
      <c r="J16" s="145" t="n">
        <v>0</v>
      </c>
      <c r="K16" s="139"/>
      <c r="L16" s="146"/>
      <c r="M16" s="107" t="n">
        <f aca="false">J16</f>
        <v>0</v>
      </c>
      <c r="N16" s="145" t="n">
        <v>0</v>
      </c>
      <c r="O16" s="109"/>
      <c r="P16" s="147" t="n">
        <v>0</v>
      </c>
      <c r="Q16" s="85" t="n">
        <f aca="false">P16+N16</f>
        <v>0</v>
      </c>
      <c r="R16" s="145" t="n">
        <v>0</v>
      </c>
      <c r="S16" s="109"/>
      <c r="T16" s="147"/>
      <c r="U16" s="85" t="n">
        <f aca="false">T16+R16</f>
        <v>0</v>
      </c>
      <c r="V16" s="86"/>
      <c r="W16" s="110" t="n">
        <v>7</v>
      </c>
      <c r="X16" s="144" t="s">
        <v>60</v>
      </c>
      <c r="Y16" s="132"/>
      <c r="Z16" s="145" t="n">
        <v>0</v>
      </c>
      <c r="AA16" s="109"/>
      <c r="AB16" s="147" t="n">
        <v>0</v>
      </c>
      <c r="AC16" s="85" t="n">
        <f aca="false">AB16+Z16</f>
        <v>0</v>
      </c>
      <c r="AD16" s="89"/>
      <c r="AE16" s="89"/>
      <c r="AF16" s="89"/>
      <c r="AG16" s="145" t="n">
        <v>0</v>
      </c>
      <c r="AH16" s="109"/>
      <c r="AI16" s="147" t="n">
        <v>0</v>
      </c>
      <c r="AJ16" s="85" t="n">
        <f aca="false">AI16+AG16</f>
        <v>0</v>
      </c>
      <c r="AK16" s="90"/>
      <c r="AL16" s="90"/>
      <c r="AM16" s="110" t="n">
        <v>7</v>
      </c>
      <c r="AN16" s="118" t="s">
        <v>60</v>
      </c>
      <c r="AO16" s="133"/>
      <c r="AP16" s="145" t="n">
        <v>0</v>
      </c>
      <c r="AQ16" s="109"/>
      <c r="AR16" s="147" t="n">
        <v>0</v>
      </c>
      <c r="AS16" s="85" t="n">
        <f aca="false">AR16+AP16</f>
        <v>0</v>
      </c>
      <c r="AT16" s="119" t="s">
        <v>50</v>
      </c>
      <c r="AU16" s="114" t="n">
        <v>0</v>
      </c>
      <c r="AV16" s="120" t="n">
        <v>0</v>
      </c>
      <c r="AW16" s="120" t="n">
        <v>0</v>
      </c>
      <c r="AX16" s="120" t="n">
        <v>0</v>
      </c>
      <c r="AY16" s="121" t="n">
        <f aca="false">AX16+AW16+AV16</f>
        <v>0</v>
      </c>
      <c r="AZ16" s="110" t="n">
        <v>7</v>
      </c>
      <c r="BA16" s="118" t="s">
        <v>60</v>
      </c>
      <c r="BB16" s="133"/>
      <c r="BC16" s="148"/>
      <c r="BD16" s="109"/>
      <c r="BE16" s="147" t="n">
        <v>0</v>
      </c>
      <c r="BF16" s="85" t="n">
        <f aca="false">BE16</f>
        <v>0</v>
      </c>
      <c r="BG16" s="98"/>
      <c r="BH16" s="98"/>
      <c r="BI16" s="98"/>
      <c r="BJ16" s="148"/>
      <c r="BK16" s="109"/>
      <c r="BL16" s="147" t="n">
        <v>0</v>
      </c>
      <c r="BM16" s="85" t="n">
        <f aca="false">BL16</f>
        <v>0</v>
      </c>
      <c r="BN16" s="99"/>
      <c r="BO16" s="99"/>
      <c r="BP16" s="110" t="n">
        <v>7</v>
      </c>
      <c r="BQ16" s="118" t="s">
        <v>60</v>
      </c>
      <c r="BR16" s="133"/>
      <c r="BS16" s="148"/>
      <c r="BT16" s="109"/>
      <c r="BU16" s="147" t="n">
        <v>0</v>
      </c>
      <c r="BV16" s="85" t="n">
        <f aca="false">BU16</f>
        <v>0</v>
      </c>
      <c r="BW16" s="98"/>
      <c r="BX16" s="98"/>
      <c r="BY16" s="104"/>
      <c r="BZ16" s="109"/>
      <c r="CA16" s="147" t="n">
        <v>0</v>
      </c>
      <c r="CB16" s="85" t="n">
        <f aca="false">CA16</f>
        <v>0</v>
      </c>
      <c r="CC16" s="98"/>
      <c r="CD16" s="98"/>
      <c r="CE16" s="110" t="n">
        <v>7</v>
      </c>
      <c r="CF16" s="118" t="s">
        <v>60</v>
      </c>
      <c r="CG16" s="133"/>
      <c r="CH16" s="148"/>
      <c r="CI16" s="109"/>
      <c r="CJ16" s="147" t="n">
        <v>0</v>
      </c>
      <c r="CK16" s="85" t="n">
        <f aca="false">CJ16</f>
        <v>0</v>
      </c>
      <c r="CL16" s="98"/>
      <c r="CM16" s="98"/>
      <c r="CN16" s="148"/>
      <c r="CO16" s="109"/>
      <c r="CP16" s="147" t="n">
        <v>0</v>
      </c>
      <c r="CQ16" s="85" t="n">
        <f aca="false">CP16</f>
        <v>0</v>
      </c>
      <c r="CR16" s="98"/>
      <c r="CS16" s="98"/>
      <c r="CT16" s="101"/>
      <c r="CU16" s="10"/>
      <c r="CV16" s="10"/>
      <c r="CW16" s="10"/>
      <c r="CX16" s="10"/>
      <c r="CY16" s="10"/>
      <c r="CZ16" s="10"/>
      <c r="DA16" s="10"/>
      <c r="DB16" s="10"/>
    </row>
    <row r="17" customFormat="false" ht="45" hidden="false" customHeight="true" outlineLevel="0" collapsed="false">
      <c r="A17" s="151" t="s">
        <v>61</v>
      </c>
      <c r="B17" s="152"/>
      <c r="C17" s="152"/>
      <c r="D17" s="123" t="n">
        <f aca="false">CJ22</f>
        <v>0</v>
      </c>
      <c r="E17" s="59" t="n">
        <f aca="false">CJ13</f>
        <v>0</v>
      </c>
      <c r="F17" s="59" t="n">
        <f aca="false">SUM(B17:E17)</f>
        <v>0</v>
      </c>
      <c r="G17" s="75"/>
      <c r="H17" s="76" t="s">
        <v>62</v>
      </c>
      <c r="I17" s="77"/>
      <c r="J17" s="153"/>
      <c r="K17" s="139"/>
      <c r="L17" s="139"/>
      <c r="M17" s="140"/>
      <c r="N17" s="154"/>
      <c r="O17" s="106"/>
      <c r="P17" s="106"/>
      <c r="Q17" s="106"/>
      <c r="R17" s="154"/>
      <c r="S17" s="106"/>
      <c r="T17" s="106"/>
      <c r="U17" s="106"/>
      <c r="V17" s="86"/>
      <c r="W17" s="141"/>
      <c r="X17" s="76" t="s">
        <v>62</v>
      </c>
      <c r="Y17" s="88"/>
      <c r="Z17" s="154"/>
      <c r="AA17" s="106"/>
      <c r="AB17" s="106"/>
      <c r="AC17" s="106"/>
      <c r="AD17" s="89"/>
      <c r="AE17" s="89"/>
      <c r="AF17" s="89"/>
      <c r="AG17" s="154"/>
      <c r="AH17" s="106"/>
      <c r="AI17" s="106"/>
      <c r="AJ17" s="106"/>
      <c r="AK17" s="90"/>
      <c r="AL17" s="90"/>
      <c r="AM17" s="141"/>
      <c r="AN17" s="76" t="s">
        <v>62</v>
      </c>
      <c r="AO17" s="77"/>
      <c r="AP17" s="154"/>
      <c r="AQ17" s="106"/>
      <c r="AR17" s="106"/>
      <c r="AS17" s="106"/>
      <c r="AT17" s="119" t="s">
        <v>50</v>
      </c>
      <c r="AU17" s="114" t="n">
        <v>0</v>
      </c>
      <c r="AV17" s="120" t="n">
        <v>0</v>
      </c>
      <c r="AW17" s="120" t="n">
        <v>0</v>
      </c>
      <c r="AX17" s="120" t="n">
        <v>0</v>
      </c>
      <c r="AY17" s="121" t="n">
        <f aca="false">AX17+AW17+AV17</f>
        <v>0</v>
      </c>
      <c r="AZ17" s="141"/>
      <c r="BA17" s="76" t="s">
        <v>62</v>
      </c>
      <c r="BB17" s="77"/>
      <c r="BC17" s="155"/>
      <c r="BD17" s="101"/>
      <c r="BE17" s="101"/>
      <c r="BF17" s="101"/>
      <c r="BG17" s="98"/>
      <c r="BH17" s="98"/>
      <c r="BI17" s="98"/>
      <c r="BJ17" s="155"/>
      <c r="BK17" s="101"/>
      <c r="BL17" s="101"/>
      <c r="BM17" s="101"/>
      <c r="BN17" s="99"/>
      <c r="BO17" s="99"/>
      <c r="BP17" s="141"/>
      <c r="BQ17" s="76" t="s">
        <v>62</v>
      </c>
      <c r="BR17" s="77"/>
      <c r="BS17" s="155"/>
      <c r="BT17" s="101"/>
      <c r="BU17" s="101"/>
      <c r="BV17" s="101"/>
      <c r="BW17" s="98"/>
      <c r="BX17" s="98"/>
      <c r="BY17" s="155"/>
      <c r="BZ17" s="101"/>
      <c r="CA17" s="101"/>
      <c r="CB17" s="101"/>
      <c r="CC17" s="98"/>
      <c r="CD17" s="98"/>
      <c r="CE17" s="141"/>
      <c r="CF17" s="76" t="s">
        <v>62</v>
      </c>
      <c r="CG17" s="77"/>
      <c r="CH17" s="155"/>
      <c r="CI17" s="101"/>
      <c r="CJ17" s="101"/>
      <c r="CK17" s="101"/>
      <c r="CL17" s="98"/>
      <c r="CM17" s="98"/>
      <c r="CN17" s="155"/>
      <c r="CO17" s="101"/>
      <c r="CP17" s="101"/>
      <c r="CQ17" s="101"/>
      <c r="CR17" s="98"/>
      <c r="CS17" s="98"/>
      <c r="CT17" s="101"/>
      <c r="CU17" s="10"/>
      <c r="CV17" s="10"/>
      <c r="CW17" s="10"/>
      <c r="CX17" s="10"/>
      <c r="CY17" s="10"/>
      <c r="CZ17" s="10"/>
      <c r="DA17" s="10"/>
      <c r="DB17" s="10"/>
    </row>
    <row r="18" customFormat="false" ht="34.5" hidden="false" customHeight="true" outlineLevel="0" collapsed="false">
      <c r="A18" s="151" t="s">
        <v>63</v>
      </c>
      <c r="B18" s="152"/>
      <c r="C18" s="152"/>
      <c r="D18" s="123" t="n">
        <f aca="false">CP22</f>
        <v>0</v>
      </c>
      <c r="E18" s="59" t="n">
        <f aca="false">CP13</f>
        <v>0</v>
      </c>
      <c r="F18" s="59" t="n">
        <f aca="false">SUM(B18:E18)</f>
        <v>0</v>
      </c>
      <c r="G18" s="102" t="n">
        <v>8</v>
      </c>
      <c r="H18" s="144" t="s">
        <v>64</v>
      </c>
      <c r="I18" s="126"/>
      <c r="J18" s="145" t="n">
        <v>0</v>
      </c>
      <c r="K18" s="139"/>
      <c r="L18" s="146"/>
      <c r="M18" s="107" t="n">
        <f aca="false">J18</f>
        <v>0</v>
      </c>
      <c r="N18" s="145" t="n">
        <v>0</v>
      </c>
      <c r="O18" s="109"/>
      <c r="P18" s="147" t="n">
        <v>0</v>
      </c>
      <c r="Q18" s="85" t="n">
        <f aca="false">P18+N18</f>
        <v>0</v>
      </c>
      <c r="R18" s="145" t="n">
        <v>0</v>
      </c>
      <c r="S18" s="109"/>
      <c r="T18" s="147" t="n">
        <v>0</v>
      </c>
      <c r="U18" s="85" t="n">
        <f aca="false">T18+R18</f>
        <v>0</v>
      </c>
      <c r="V18" s="86"/>
      <c r="W18" s="110" t="n">
        <v>8</v>
      </c>
      <c r="X18" s="144" t="s">
        <v>64</v>
      </c>
      <c r="Y18" s="132"/>
      <c r="Z18" s="145" t="n">
        <v>0</v>
      </c>
      <c r="AA18" s="109"/>
      <c r="AB18" s="147" t="n">
        <v>0</v>
      </c>
      <c r="AC18" s="85" t="n">
        <f aca="false">AB18+Z18</f>
        <v>0</v>
      </c>
      <c r="AD18" s="89"/>
      <c r="AE18" s="89"/>
      <c r="AF18" s="89"/>
      <c r="AG18" s="145" t="n">
        <v>0</v>
      </c>
      <c r="AH18" s="109"/>
      <c r="AI18" s="147" t="n">
        <v>0</v>
      </c>
      <c r="AJ18" s="85" t="n">
        <f aca="false">AI18+AG18</f>
        <v>0</v>
      </c>
      <c r="AK18" s="90"/>
      <c r="AL18" s="90"/>
      <c r="AM18" s="110" t="n">
        <v>8</v>
      </c>
      <c r="AN18" s="118" t="s">
        <v>64</v>
      </c>
      <c r="AO18" s="133"/>
      <c r="AP18" s="145" t="n">
        <v>0</v>
      </c>
      <c r="AQ18" s="109"/>
      <c r="AR18" s="147" t="n">
        <v>0</v>
      </c>
      <c r="AS18" s="85" t="n">
        <f aca="false">AR18+AP18</f>
        <v>0</v>
      </c>
      <c r="AT18" s="119" t="s">
        <v>50</v>
      </c>
      <c r="AU18" s="114" t="n">
        <v>0</v>
      </c>
      <c r="AV18" s="120" t="n">
        <v>0</v>
      </c>
      <c r="AW18" s="120" t="n">
        <v>0</v>
      </c>
      <c r="AX18" s="120" t="n">
        <v>0</v>
      </c>
      <c r="AY18" s="121" t="n">
        <f aca="false">AX18+AW18+AV18</f>
        <v>0</v>
      </c>
      <c r="AZ18" s="110" t="n">
        <v>8</v>
      </c>
      <c r="BA18" s="118" t="s">
        <v>64</v>
      </c>
      <c r="BB18" s="133"/>
      <c r="BC18" s="148"/>
      <c r="BD18" s="109"/>
      <c r="BE18" s="147" t="n">
        <v>0</v>
      </c>
      <c r="BF18" s="85" t="n">
        <f aca="false">BE18</f>
        <v>0</v>
      </c>
      <c r="BG18" s="98"/>
      <c r="BH18" s="98"/>
      <c r="BI18" s="98"/>
      <c r="BJ18" s="148"/>
      <c r="BK18" s="109"/>
      <c r="BL18" s="147" t="n">
        <v>0</v>
      </c>
      <c r="BM18" s="85" t="n">
        <f aca="false">BL18</f>
        <v>0</v>
      </c>
      <c r="BN18" s="99"/>
      <c r="BO18" s="99"/>
      <c r="BP18" s="110" t="n">
        <v>8</v>
      </c>
      <c r="BQ18" s="118" t="s">
        <v>64</v>
      </c>
      <c r="BR18" s="133"/>
      <c r="BS18" s="148"/>
      <c r="BT18" s="109"/>
      <c r="BU18" s="147" t="n">
        <v>0</v>
      </c>
      <c r="BV18" s="85" t="n">
        <f aca="false">BU18</f>
        <v>0</v>
      </c>
      <c r="BW18" s="98"/>
      <c r="BX18" s="98"/>
      <c r="BY18" s="104"/>
      <c r="BZ18" s="109"/>
      <c r="CA18" s="147" t="n">
        <v>0</v>
      </c>
      <c r="CB18" s="85" t="n">
        <f aca="false">CA18</f>
        <v>0</v>
      </c>
      <c r="CC18" s="98"/>
      <c r="CD18" s="98"/>
      <c r="CE18" s="110" t="n">
        <v>8</v>
      </c>
      <c r="CF18" s="118" t="s">
        <v>64</v>
      </c>
      <c r="CG18" s="133"/>
      <c r="CH18" s="148"/>
      <c r="CI18" s="109"/>
      <c r="CJ18" s="147" t="n">
        <v>0</v>
      </c>
      <c r="CK18" s="85" t="n">
        <f aca="false">CJ18</f>
        <v>0</v>
      </c>
      <c r="CL18" s="98"/>
      <c r="CM18" s="98"/>
      <c r="CN18" s="148"/>
      <c r="CO18" s="109"/>
      <c r="CP18" s="147" t="n">
        <v>0</v>
      </c>
      <c r="CQ18" s="85" t="n">
        <f aca="false">CP18</f>
        <v>0</v>
      </c>
      <c r="CR18" s="98"/>
      <c r="CS18" s="98"/>
      <c r="CT18" s="101"/>
      <c r="CU18" s="10"/>
      <c r="CV18" s="10"/>
      <c r="CW18" s="10"/>
      <c r="CX18" s="10"/>
      <c r="CY18" s="10"/>
      <c r="CZ18" s="10"/>
      <c r="DA18" s="10"/>
      <c r="DB18" s="10"/>
    </row>
    <row r="19" customFormat="false" ht="18" hidden="false" customHeight="true" outlineLevel="0" collapsed="false">
      <c r="A19" s="156"/>
      <c r="B19" s="152"/>
      <c r="C19" s="152"/>
      <c r="D19" s="157"/>
      <c r="E19" s="157"/>
      <c r="F19" s="157"/>
      <c r="G19" s="102" t="n">
        <v>9</v>
      </c>
      <c r="H19" s="144" t="s">
        <v>65</v>
      </c>
      <c r="I19" s="126"/>
      <c r="J19" s="145" t="n">
        <v>0</v>
      </c>
      <c r="K19" s="139"/>
      <c r="L19" s="146"/>
      <c r="M19" s="107" t="n">
        <f aca="false">J19</f>
        <v>0</v>
      </c>
      <c r="N19" s="145" t="n">
        <v>0</v>
      </c>
      <c r="O19" s="109"/>
      <c r="P19" s="147" t="n">
        <v>0</v>
      </c>
      <c r="Q19" s="85" t="n">
        <f aca="false">P19+N19</f>
        <v>0</v>
      </c>
      <c r="R19" s="145" t="n">
        <v>0</v>
      </c>
      <c r="S19" s="109"/>
      <c r="T19" s="147" t="n">
        <v>0</v>
      </c>
      <c r="U19" s="85" t="n">
        <f aca="false">T19+R19</f>
        <v>0</v>
      </c>
      <c r="V19" s="86"/>
      <c r="W19" s="110" t="n">
        <v>9</v>
      </c>
      <c r="X19" s="144" t="s">
        <v>65</v>
      </c>
      <c r="Y19" s="132"/>
      <c r="Z19" s="145" t="n">
        <v>0</v>
      </c>
      <c r="AA19" s="109"/>
      <c r="AB19" s="147" t="n">
        <v>0</v>
      </c>
      <c r="AC19" s="85" t="n">
        <f aca="false">AB19+Z19</f>
        <v>0</v>
      </c>
      <c r="AD19" s="89"/>
      <c r="AE19" s="89"/>
      <c r="AF19" s="89"/>
      <c r="AG19" s="145" t="n">
        <v>0</v>
      </c>
      <c r="AH19" s="109"/>
      <c r="AI19" s="147" t="n">
        <v>0</v>
      </c>
      <c r="AJ19" s="85" t="n">
        <f aca="false">AI19+AG19</f>
        <v>0</v>
      </c>
      <c r="AK19" s="90"/>
      <c r="AL19" s="90"/>
      <c r="AM19" s="110" t="n">
        <v>9</v>
      </c>
      <c r="AN19" s="118" t="s">
        <v>65</v>
      </c>
      <c r="AO19" s="133"/>
      <c r="AP19" s="145" t="n">
        <v>0</v>
      </c>
      <c r="AQ19" s="109"/>
      <c r="AR19" s="147" t="n">
        <v>0</v>
      </c>
      <c r="AS19" s="85" t="n">
        <f aca="false">AR19+AP19</f>
        <v>0</v>
      </c>
      <c r="AT19" s="119" t="s">
        <v>50</v>
      </c>
      <c r="AU19" s="114" t="n">
        <v>0</v>
      </c>
      <c r="AV19" s="120" t="n">
        <v>0</v>
      </c>
      <c r="AW19" s="120" t="n">
        <v>0</v>
      </c>
      <c r="AX19" s="120" t="n">
        <v>0</v>
      </c>
      <c r="AY19" s="121" t="n">
        <f aca="false">AX19+AW19+AV19</f>
        <v>0</v>
      </c>
      <c r="AZ19" s="110" t="n">
        <v>9</v>
      </c>
      <c r="BA19" s="118" t="s">
        <v>65</v>
      </c>
      <c r="BB19" s="133"/>
      <c r="BC19" s="148"/>
      <c r="BD19" s="109"/>
      <c r="BE19" s="147" t="n">
        <v>0</v>
      </c>
      <c r="BF19" s="85" t="n">
        <f aca="false">BE19</f>
        <v>0</v>
      </c>
      <c r="BG19" s="98"/>
      <c r="BH19" s="98"/>
      <c r="BI19" s="98"/>
      <c r="BJ19" s="148"/>
      <c r="BK19" s="109"/>
      <c r="BL19" s="147" t="n">
        <v>0</v>
      </c>
      <c r="BM19" s="85" t="n">
        <f aca="false">BL19</f>
        <v>0</v>
      </c>
      <c r="BN19" s="99"/>
      <c r="BO19" s="99"/>
      <c r="BP19" s="110" t="n">
        <v>9</v>
      </c>
      <c r="BQ19" s="118" t="s">
        <v>65</v>
      </c>
      <c r="BR19" s="133"/>
      <c r="BS19" s="148"/>
      <c r="BT19" s="109"/>
      <c r="BU19" s="147" t="n">
        <v>0</v>
      </c>
      <c r="BV19" s="85" t="n">
        <f aca="false">BU19</f>
        <v>0</v>
      </c>
      <c r="BW19" s="98"/>
      <c r="BX19" s="98"/>
      <c r="BY19" s="104"/>
      <c r="BZ19" s="109"/>
      <c r="CA19" s="147" t="n">
        <v>0</v>
      </c>
      <c r="CB19" s="85" t="n">
        <f aca="false">CA19</f>
        <v>0</v>
      </c>
      <c r="CC19" s="98"/>
      <c r="CD19" s="98"/>
      <c r="CE19" s="110" t="n">
        <v>9</v>
      </c>
      <c r="CF19" s="118" t="s">
        <v>65</v>
      </c>
      <c r="CG19" s="133"/>
      <c r="CH19" s="148"/>
      <c r="CI19" s="109"/>
      <c r="CJ19" s="147" t="n">
        <v>0</v>
      </c>
      <c r="CK19" s="85" t="n">
        <f aca="false">CJ19</f>
        <v>0</v>
      </c>
      <c r="CL19" s="98"/>
      <c r="CM19" s="98"/>
      <c r="CN19" s="148"/>
      <c r="CO19" s="109"/>
      <c r="CP19" s="147" t="n">
        <v>0</v>
      </c>
      <c r="CQ19" s="85" t="n">
        <f aca="false">CP19</f>
        <v>0</v>
      </c>
      <c r="CR19" s="98"/>
      <c r="CS19" s="98"/>
      <c r="CT19" s="101"/>
      <c r="CU19" s="10"/>
      <c r="CV19" s="10"/>
      <c r="CW19" s="10"/>
      <c r="CX19" s="10"/>
      <c r="CY19" s="10"/>
      <c r="CZ19" s="10"/>
      <c r="DA19" s="10"/>
      <c r="DB19" s="10"/>
    </row>
    <row r="20" customFormat="false" ht="18.75" hidden="false" customHeight="true" outlineLevel="0" collapsed="false">
      <c r="A20" s="156"/>
      <c r="B20" s="152"/>
      <c r="C20" s="152"/>
      <c r="D20" s="157"/>
      <c r="E20" s="157"/>
      <c r="F20" s="157"/>
      <c r="G20" s="102" t="n">
        <v>10</v>
      </c>
      <c r="H20" s="144" t="s">
        <v>66</v>
      </c>
      <c r="I20" s="158"/>
      <c r="J20" s="145" t="n">
        <v>0</v>
      </c>
      <c r="K20" s="139"/>
      <c r="L20" s="146"/>
      <c r="M20" s="107" t="n">
        <f aca="false">J20</f>
        <v>0</v>
      </c>
      <c r="N20" s="145" t="n">
        <v>0</v>
      </c>
      <c r="O20" s="109"/>
      <c r="P20" s="147" t="n">
        <v>0</v>
      </c>
      <c r="Q20" s="85" t="n">
        <f aca="false">P20+N20</f>
        <v>0</v>
      </c>
      <c r="R20" s="145" t="n">
        <v>0</v>
      </c>
      <c r="S20" s="109"/>
      <c r="T20" s="147" t="n">
        <v>0</v>
      </c>
      <c r="U20" s="85" t="n">
        <f aca="false">T20+R20</f>
        <v>0</v>
      </c>
      <c r="V20" s="86"/>
      <c r="W20" s="110" t="n">
        <v>10</v>
      </c>
      <c r="X20" s="144" t="s">
        <v>66</v>
      </c>
      <c r="Y20" s="159"/>
      <c r="Z20" s="145" t="n">
        <v>0</v>
      </c>
      <c r="AA20" s="109"/>
      <c r="AB20" s="147" t="n">
        <v>0</v>
      </c>
      <c r="AC20" s="85" t="n">
        <f aca="false">AB20+Z20</f>
        <v>0</v>
      </c>
      <c r="AD20" s="89"/>
      <c r="AE20" s="89"/>
      <c r="AF20" s="89"/>
      <c r="AG20" s="145" t="n">
        <v>0</v>
      </c>
      <c r="AH20" s="109"/>
      <c r="AI20" s="147" t="n">
        <v>0</v>
      </c>
      <c r="AJ20" s="85" t="n">
        <f aca="false">AI20+AG20</f>
        <v>0</v>
      </c>
      <c r="AK20" s="90"/>
      <c r="AL20" s="90"/>
      <c r="AM20" s="110" t="n">
        <v>10</v>
      </c>
      <c r="AN20" s="118" t="s">
        <v>66</v>
      </c>
      <c r="AO20" s="158"/>
      <c r="AP20" s="145" t="n">
        <v>0</v>
      </c>
      <c r="AQ20" s="109"/>
      <c r="AR20" s="147" t="n">
        <v>0</v>
      </c>
      <c r="AS20" s="85" t="n">
        <f aca="false">AR20+AP20</f>
        <v>0</v>
      </c>
      <c r="AT20" s="119" t="s">
        <v>50</v>
      </c>
      <c r="AU20" s="114" t="n">
        <v>0</v>
      </c>
      <c r="AV20" s="120" t="n">
        <v>0</v>
      </c>
      <c r="AW20" s="120" t="n">
        <v>0</v>
      </c>
      <c r="AX20" s="120" t="n">
        <v>0</v>
      </c>
      <c r="AY20" s="121" t="n">
        <f aca="false">AX20+AW20+AV20</f>
        <v>0</v>
      </c>
      <c r="AZ20" s="110" t="n">
        <v>10</v>
      </c>
      <c r="BA20" s="118" t="s">
        <v>66</v>
      </c>
      <c r="BB20" s="133"/>
      <c r="BC20" s="148"/>
      <c r="BD20" s="109"/>
      <c r="BE20" s="147" t="n">
        <v>0</v>
      </c>
      <c r="BF20" s="85" t="n">
        <f aca="false">BE20</f>
        <v>0</v>
      </c>
      <c r="BG20" s="98"/>
      <c r="BH20" s="98"/>
      <c r="BI20" s="98"/>
      <c r="BJ20" s="148"/>
      <c r="BK20" s="109"/>
      <c r="BL20" s="147" t="n">
        <v>0</v>
      </c>
      <c r="BM20" s="85" t="n">
        <f aca="false">BL20</f>
        <v>0</v>
      </c>
      <c r="BN20" s="99"/>
      <c r="BO20" s="99"/>
      <c r="BP20" s="110" t="n">
        <v>10</v>
      </c>
      <c r="BQ20" s="118" t="s">
        <v>66</v>
      </c>
      <c r="BR20" s="158"/>
      <c r="BS20" s="148"/>
      <c r="BT20" s="109"/>
      <c r="BU20" s="147" t="n">
        <v>0</v>
      </c>
      <c r="BV20" s="85" t="n">
        <f aca="false">BU20</f>
        <v>0</v>
      </c>
      <c r="BW20" s="98"/>
      <c r="BX20" s="98"/>
      <c r="BY20" s="104"/>
      <c r="BZ20" s="109"/>
      <c r="CA20" s="147" t="n">
        <v>0</v>
      </c>
      <c r="CB20" s="85" t="n">
        <f aca="false">CA20</f>
        <v>0</v>
      </c>
      <c r="CC20" s="98"/>
      <c r="CD20" s="98"/>
      <c r="CE20" s="110" t="n">
        <v>10</v>
      </c>
      <c r="CF20" s="118" t="s">
        <v>66</v>
      </c>
      <c r="CG20" s="158"/>
      <c r="CH20" s="148"/>
      <c r="CI20" s="109"/>
      <c r="CJ20" s="147" t="n">
        <v>0</v>
      </c>
      <c r="CK20" s="85" t="n">
        <f aca="false">CJ20</f>
        <v>0</v>
      </c>
      <c r="CL20" s="98"/>
      <c r="CM20" s="98"/>
      <c r="CN20" s="148"/>
      <c r="CO20" s="109"/>
      <c r="CP20" s="147" t="n">
        <v>0</v>
      </c>
      <c r="CQ20" s="85" t="n">
        <f aca="false">CP20</f>
        <v>0</v>
      </c>
      <c r="CR20" s="98"/>
      <c r="CS20" s="98"/>
      <c r="CT20" s="101"/>
      <c r="CU20" s="10"/>
      <c r="CV20" s="10"/>
      <c r="CW20" s="10"/>
      <c r="CX20" s="10"/>
      <c r="CY20" s="10"/>
      <c r="CZ20" s="10"/>
      <c r="DA20" s="10"/>
      <c r="DB20" s="10"/>
    </row>
    <row r="21" customFormat="false" ht="35.25" hidden="false" customHeight="true" outlineLevel="0" collapsed="false">
      <c r="A21" s="160" t="s">
        <v>67</v>
      </c>
      <c r="B21" s="59" t="n">
        <f aca="false">SUM(B7:B19)</f>
        <v>0</v>
      </c>
      <c r="C21" s="59" t="n">
        <f aca="false">SUM(C7:C19)</f>
        <v>0</v>
      </c>
      <c r="D21" s="59" t="n">
        <f aca="false">SUM(D7:D19)</f>
        <v>0</v>
      </c>
      <c r="E21" s="59" t="n">
        <f aca="false">SUM(E7:E19)</f>
        <v>0</v>
      </c>
      <c r="F21" s="161" t="n">
        <f aca="false">SUM(F7:F18)</f>
        <v>0</v>
      </c>
      <c r="G21" s="162" t="n">
        <v>11</v>
      </c>
      <c r="H21" s="163" t="s">
        <v>68</v>
      </c>
      <c r="I21" s="164"/>
      <c r="J21" s="145" t="n">
        <v>0</v>
      </c>
      <c r="K21" s="139"/>
      <c r="L21" s="146"/>
      <c r="M21" s="107" t="n">
        <f aca="false">J21</f>
        <v>0</v>
      </c>
      <c r="N21" s="145" t="n">
        <v>0</v>
      </c>
      <c r="O21" s="109"/>
      <c r="P21" s="147" t="n">
        <v>0</v>
      </c>
      <c r="Q21" s="85" t="n">
        <f aca="false">P21+N21</f>
        <v>0</v>
      </c>
      <c r="R21" s="145" t="n">
        <v>0</v>
      </c>
      <c r="S21" s="109"/>
      <c r="T21" s="147" t="n">
        <v>0</v>
      </c>
      <c r="U21" s="85" t="n">
        <f aca="false">T21+R21</f>
        <v>0</v>
      </c>
      <c r="V21" s="86"/>
      <c r="W21" s="110" t="n">
        <v>11</v>
      </c>
      <c r="X21" s="144" t="s">
        <v>68</v>
      </c>
      <c r="Y21" s="165"/>
      <c r="Z21" s="145" t="n">
        <v>0</v>
      </c>
      <c r="AA21" s="109"/>
      <c r="AB21" s="147" t="n">
        <v>0</v>
      </c>
      <c r="AC21" s="85" t="n">
        <f aca="false">AB21+Z21</f>
        <v>0</v>
      </c>
      <c r="AD21" s="89"/>
      <c r="AE21" s="89"/>
      <c r="AF21" s="89"/>
      <c r="AG21" s="145" t="n">
        <v>0</v>
      </c>
      <c r="AH21" s="109"/>
      <c r="AI21" s="147" t="n">
        <v>0</v>
      </c>
      <c r="AJ21" s="85" t="n">
        <f aca="false">AI21+AG21</f>
        <v>0</v>
      </c>
      <c r="AK21" s="90"/>
      <c r="AL21" s="90"/>
      <c r="AM21" s="110" t="n">
        <v>11</v>
      </c>
      <c r="AN21" s="118" t="s">
        <v>68</v>
      </c>
      <c r="AO21" s="166"/>
      <c r="AP21" s="145" t="n">
        <v>0</v>
      </c>
      <c r="AQ21" s="109"/>
      <c r="AR21" s="147" t="n">
        <v>0</v>
      </c>
      <c r="AS21" s="85" t="n">
        <f aca="false">AR21+AP21</f>
        <v>0</v>
      </c>
      <c r="AT21" s="167" t="s">
        <v>50</v>
      </c>
      <c r="AU21" s="114" t="n">
        <v>0</v>
      </c>
      <c r="AV21" s="120" t="n">
        <v>0</v>
      </c>
      <c r="AW21" s="120" t="n">
        <v>0</v>
      </c>
      <c r="AX21" s="120" t="n">
        <v>0</v>
      </c>
      <c r="AY21" s="121" t="n">
        <f aca="false">AX21+AW21+AV21</f>
        <v>0</v>
      </c>
      <c r="AZ21" s="110" t="n">
        <v>11</v>
      </c>
      <c r="BA21" s="118" t="s">
        <v>68</v>
      </c>
      <c r="BB21" s="168"/>
      <c r="BC21" s="148"/>
      <c r="BD21" s="109"/>
      <c r="BE21" s="147" t="n">
        <v>0</v>
      </c>
      <c r="BF21" s="85" t="n">
        <f aca="false">BE21</f>
        <v>0</v>
      </c>
      <c r="BG21" s="98"/>
      <c r="BH21" s="98"/>
      <c r="BI21" s="98"/>
      <c r="BJ21" s="148"/>
      <c r="BK21" s="109"/>
      <c r="BL21" s="147" t="n">
        <v>0</v>
      </c>
      <c r="BM21" s="85" t="n">
        <f aca="false">BL21</f>
        <v>0</v>
      </c>
      <c r="BN21" s="99"/>
      <c r="BO21" s="99"/>
      <c r="BP21" s="110" t="n">
        <v>11</v>
      </c>
      <c r="BQ21" s="118" t="s">
        <v>68</v>
      </c>
      <c r="BR21" s="166"/>
      <c r="BS21" s="148"/>
      <c r="BT21" s="109"/>
      <c r="BU21" s="147" t="n">
        <v>0</v>
      </c>
      <c r="BV21" s="85" t="n">
        <f aca="false">BU21</f>
        <v>0</v>
      </c>
      <c r="BW21" s="98"/>
      <c r="BX21" s="98"/>
      <c r="BY21" s="104"/>
      <c r="BZ21" s="109"/>
      <c r="CA21" s="147" t="n">
        <v>0</v>
      </c>
      <c r="CB21" s="85" t="n">
        <f aca="false">CA21</f>
        <v>0</v>
      </c>
      <c r="CC21" s="98"/>
      <c r="CD21" s="98"/>
      <c r="CE21" s="110" t="n">
        <v>11</v>
      </c>
      <c r="CF21" s="118" t="s">
        <v>68</v>
      </c>
      <c r="CG21" s="166"/>
      <c r="CH21" s="148"/>
      <c r="CI21" s="109"/>
      <c r="CJ21" s="147" t="n">
        <v>0</v>
      </c>
      <c r="CK21" s="85" t="n">
        <f aca="false">CJ21</f>
        <v>0</v>
      </c>
      <c r="CL21" s="98"/>
      <c r="CM21" s="98"/>
      <c r="CN21" s="148"/>
      <c r="CO21" s="109"/>
      <c r="CP21" s="147" t="n">
        <v>0</v>
      </c>
      <c r="CQ21" s="85" t="n">
        <f aca="false">CP21</f>
        <v>0</v>
      </c>
      <c r="CR21" s="98"/>
      <c r="CS21" s="98"/>
      <c r="CT21" s="101"/>
      <c r="CU21" s="10"/>
      <c r="CV21" s="10"/>
      <c r="CW21" s="169"/>
      <c r="CX21" s="10"/>
      <c r="CY21" s="10"/>
      <c r="CZ21" s="10"/>
      <c r="DA21" s="10"/>
      <c r="DB21" s="10"/>
    </row>
    <row r="22" customFormat="false" ht="37.5" hidden="false" customHeight="true" outlineLevel="0" collapsed="false">
      <c r="A22" s="170" t="s">
        <v>69</v>
      </c>
      <c r="B22" s="170"/>
      <c r="C22" s="170"/>
      <c r="D22" s="170"/>
      <c r="E22" s="170"/>
      <c r="F22" s="170"/>
      <c r="G22" s="102" t="n">
        <v>13</v>
      </c>
      <c r="H22" s="171" t="s">
        <v>70</v>
      </c>
      <c r="I22" s="160"/>
      <c r="J22" s="172" t="n">
        <f aca="false">SUM(J15:J21)</f>
        <v>0</v>
      </c>
      <c r="K22" s="173"/>
      <c r="L22" s="146"/>
      <c r="M22" s="174" t="n">
        <f aca="false">SUM(M15:M21)</f>
        <v>0</v>
      </c>
      <c r="N22" s="172" t="n">
        <f aca="false">SUM(N15:N21)</f>
        <v>0</v>
      </c>
      <c r="O22" s="175"/>
      <c r="P22" s="176" t="n">
        <f aca="false">SUM(P15:P21)</f>
        <v>0</v>
      </c>
      <c r="Q22" s="177" t="n">
        <f aca="false">SUM(Q15:Q21)</f>
        <v>0</v>
      </c>
      <c r="R22" s="172" t="n">
        <f aca="false">SUM(R15:R21)</f>
        <v>0</v>
      </c>
      <c r="S22" s="175"/>
      <c r="T22" s="176" t="n">
        <f aca="false">SUM(T15:T21)</f>
        <v>0</v>
      </c>
      <c r="U22" s="177" t="n">
        <f aca="false">SUM(U15:U21)</f>
        <v>0</v>
      </c>
      <c r="V22" s="86"/>
      <c r="W22" s="110" t="n">
        <v>13</v>
      </c>
      <c r="X22" s="178" t="s">
        <v>70</v>
      </c>
      <c r="Y22" s="178"/>
      <c r="Z22" s="172" t="n">
        <f aca="false">SUM(Z15:Z21)</f>
        <v>0</v>
      </c>
      <c r="AA22" s="175"/>
      <c r="AB22" s="176" t="n">
        <f aca="false">SUM(AB15:AB21)</f>
        <v>0</v>
      </c>
      <c r="AC22" s="177" t="n">
        <f aca="false">SUM(AC15:AC21)</f>
        <v>0</v>
      </c>
      <c r="AD22" s="89"/>
      <c r="AE22" s="89"/>
      <c r="AF22" s="89"/>
      <c r="AG22" s="172" t="n">
        <f aca="false">SUM(AG15:AG21)</f>
        <v>0</v>
      </c>
      <c r="AH22" s="175"/>
      <c r="AI22" s="176" t="n">
        <f aca="false">SUM(AI15:AI21)</f>
        <v>0</v>
      </c>
      <c r="AJ22" s="177" t="n">
        <f aca="false">SUM(AJ15:AJ21)</f>
        <v>0</v>
      </c>
      <c r="AK22" s="90"/>
      <c r="AL22" s="90"/>
      <c r="AM22" s="110" t="n">
        <v>13</v>
      </c>
      <c r="AN22" s="178" t="s">
        <v>70</v>
      </c>
      <c r="AO22" s="178"/>
      <c r="AP22" s="172" t="n">
        <f aca="false">SUM(AP15:AP21)</f>
        <v>0</v>
      </c>
      <c r="AQ22" s="175"/>
      <c r="AR22" s="176" t="n">
        <f aca="false">SUM(AR15:AR21)</f>
        <v>0</v>
      </c>
      <c r="AS22" s="179" t="n">
        <f aca="false">SUM(AS15:AS21)</f>
        <v>0</v>
      </c>
      <c r="AT22" s="180" t="s">
        <v>71</v>
      </c>
      <c r="AU22" s="181" t="n">
        <f aca="false">SUM(AU9:AU21)</f>
        <v>0</v>
      </c>
      <c r="AV22" s="182" t="n">
        <f aca="false">SUM(AV9:AV21)</f>
        <v>0</v>
      </c>
      <c r="AW22" s="182" t="n">
        <f aca="false">SUM(AW9:AW21)</f>
        <v>0</v>
      </c>
      <c r="AX22" s="182" t="n">
        <f aca="false">SUM(AX9:AX21)</f>
        <v>0</v>
      </c>
      <c r="AY22" s="183" t="n">
        <f aca="false">SUM(AY9:AY21)</f>
        <v>0</v>
      </c>
      <c r="AZ22" s="110" t="n">
        <v>13</v>
      </c>
      <c r="BA22" s="160" t="s">
        <v>70</v>
      </c>
      <c r="BB22" s="160"/>
      <c r="BC22" s="184"/>
      <c r="BD22" s="175"/>
      <c r="BE22" s="176" t="n">
        <f aca="false">SUM(BE15:BE21)</f>
        <v>0</v>
      </c>
      <c r="BF22" s="177" t="n">
        <f aca="false">SUM(BF15:BF21)</f>
        <v>0</v>
      </c>
      <c r="BG22" s="98"/>
      <c r="BH22" s="98"/>
      <c r="BI22" s="98"/>
      <c r="BJ22" s="184"/>
      <c r="BK22" s="175"/>
      <c r="BL22" s="176" t="n">
        <f aca="false">SUM(BL15:BL21)</f>
        <v>0</v>
      </c>
      <c r="BM22" s="177" t="n">
        <f aca="false">SUM(BM15:BM21)</f>
        <v>0</v>
      </c>
      <c r="BN22" s="99"/>
      <c r="BO22" s="99"/>
      <c r="BP22" s="110" t="n">
        <v>13</v>
      </c>
      <c r="BQ22" s="160" t="s">
        <v>70</v>
      </c>
      <c r="BR22" s="160"/>
      <c r="BS22" s="184"/>
      <c r="BT22" s="175"/>
      <c r="BU22" s="176" t="n">
        <f aca="false">SUM(BU15:BU21)</f>
        <v>0</v>
      </c>
      <c r="BV22" s="177" t="n">
        <f aca="false">SUM(BV15:BV21)</f>
        <v>0</v>
      </c>
      <c r="BW22" s="98"/>
      <c r="BX22" s="98"/>
      <c r="BY22" s="172" t="n">
        <f aca="false">SUM(BY15:BY21)</f>
        <v>0</v>
      </c>
      <c r="BZ22" s="175"/>
      <c r="CA22" s="176" t="n">
        <f aca="false">SUM(CA15:CA21)</f>
        <v>0</v>
      </c>
      <c r="CB22" s="177" t="n">
        <f aca="false">SUM(CB15:CB21)</f>
        <v>0</v>
      </c>
      <c r="CC22" s="98"/>
      <c r="CD22" s="98"/>
      <c r="CE22" s="110" t="n">
        <v>13</v>
      </c>
      <c r="CF22" s="160" t="s">
        <v>70</v>
      </c>
      <c r="CG22" s="160"/>
      <c r="CH22" s="184"/>
      <c r="CI22" s="175"/>
      <c r="CJ22" s="176" t="n">
        <f aca="false">SUM(CJ15:CJ21)</f>
        <v>0</v>
      </c>
      <c r="CK22" s="177" t="n">
        <f aca="false">SUM(CK15:CK21)</f>
        <v>0</v>
      </c>
      <c r="CL22" s="98"/>
      <c r="CM22" s="98"/>
      <c r="CN22" s="184"/>
      <c r="CO22" s="175"/>
      <c r="CP22" s="176" t="n">
        <f aca="false">SUM(CP15:CP21)</f>
        <v>0</v>
      </c>
      <c r="CQ22" s="177" t="n">
        <f aca="false">SUM(CQ15:CQ21)</f>
        <v>0</v>
      </c>
      <c r="CR22" s="98"/>
      <c r="CS22" s="98"/>
      <c r="CT22" s="146"/>
      <c r="CU22" s="10"/>
      <c r="CV22" s="10"/>
      <c r="CW22" s="10"/>
      <c r="CX22" s="10"/>
      <c r="CY22" s="10"/>
      <c r="CZ22" s="10"/>
      <c r="DA22" s="10"/>
      <c r="DB22" s="10"/>
    </row>
    <row r="23" customFormat="false" ht="25.5" hidden="false" customHeight="true" outlineLevel="0" collapsed="false">
      <c r="A23" s="185" t="s">
        <v>72</v>
      </c>
      <c r="B23" s="186"/>
      <c r="C23" s="186"/>
      <c r="D23" s="186"/>
      <c r="E23" s="187"/>
      <c r="F23" s="188" t="n">
        <v>0</v>
      </c>
      <c r="G23" s="189" t="n">
        <v>14</v>
      </c>
      <c r="H23" s="190" t="s">
        <v>73</v>
      </c>
      <c r="I23" s="191"/>
      <c r="J23" s="172" t="n">
        <f aca="false">J22+J13</f>
        <v>0</v>
      </c>
      <c r="K23" s="192"/>
      <c r="L23" s="192"/>
      <c r="M23" s="174" t="n">
        <f aca="false">M13+M22</f>
        <v>0</v>
      </c>
      <c r="N23" s="172" t="n">
        <f aca="false">N22+N13</f>
        <v>0</v>
      </c>
      <c r="O23" s="193"/>
      <c r="P23" s="176" t="n">
        <f aca="false">P22+P13</f>
        <v>0</v>
      </c>
      <c r="Q23" s="174" t="n">
        <f aca="false">Q13+Q22</f>
        <v>0</v>
      </c>
      <c r="R23" s="172" t="n">
        <f aca="false">R22+R13</f>
        <v>0</v>
      </c>
      <c r="S23" s="193"/>
      <c r="T23" s="176" t="n">
        <f aca="false">T22+T13</f>
        <v>0</v>
      </c>
      <c r="U23" s="174" t="n">
        <f aca="false">U13+U22</f>
        <v>0</v>
      </c>
      <c r="V23" s="86"/>
      <c r="W23" s="110" t="n">
        <v>14</v>
      </c>
      <c r="X23" s="62" t="s">
        <v>74</v>
      </c>
      <c r="Y23" s="159"/>
      <c r="Z23" s="172" t="n">
        <f aca="false">Z22+Z13</f>
        <v>0</v>
      </c>
      <c r="AA23" s="193"/>
      <c r="AB23" s="176" t="n">
        <f aca="false">AB22+AB13</f>
        <v>0</v>
      </c>
      <c r="AC23" s="174" t="n">
        <f aca="false">AC13+AC22</f>
        <v>0</v>
      </c>
      <c r="AD23" s="89"/>
      <c r="AE23" s="89"/>
      <c r="AF23" s="89"/>
      <c r="AG23" s="194" t="n">
        <f aca="false">AG22+AG13</f>
        <v>0</v>
      </c>
      <c r="AH23" s="147"/>
      <c r="AI23" s="195" t="n">
        <f aca="false">AI22+AI13</f>
        <v>0</v>
      </c>
      <c r="AJ23" s="196" t="n">
        <f aca="false">AJ13+AJ22</f>
        <v>0</v>
      </c>
      <c r="AK23" s="90"/>
      <c r="AL23" s="90"/>
      <c r="AM23" s="197" t="n">
        <v>14</v>
      </c>
      <c r="AN23" s="198" t="s">
        <v>74</v>
      </c>
      <c r="AO23" s="199"/>
      <c r="AP23" s="172" t="n">
        <f aca="false">AP22+AP13</f>
        <v>0</v>
      </c>
      <c r="AQ23" s="193"/>
      <c r="AR23" s="176" t="n">
        <f aca="false">AR22+AR13</f>
        <v>0</v>
      </c>
      <c r="AS23" s="200" t="n">
        <f aca="false">AS13+AS22</f>
        <v>0</v>
      </c>
      <c r="AT23" s="201" t="s">
        <v>75</v>
      </c>
      <c r="AU23" s="202"/>
      <c r="AV23" s="202"/>
      <c r="AW23" s="202"/>
      <c r="AX23" s="202"/>
      <c r="AY23" s="203" t="n">
        <f aca="false">AY22+AU22</f>
        <v>0</v>
      </c>
      <c r="AZ23" s="197" t="n">
        <v>14</v>
      </c>
      <c r="BA23" s="198" t="s">
        <v>74</v>
      </c>
      <c r="BB23" s="199"/>
      <c r="BC23" s="204"/>
      <c r="BD23" s="193"/>
      <c r="BE23" s="176" t="n">
        <f aca="false">BE22+BE13</f>
        <v>0</v>
      </c>
      <c r="BF23" s="174" t="n">
        <f aca="false">BF13+BF22</f>
        <v>0</v>
      </c>
      <c r="BG23" s="98"/>
      <c r="BH23" s="98"/>
      <c r="BI23" s="98"/>
      <c r="BJ23" s="204"/>
      <c r="BK23" s="193"/>
      <c r="BL23" s="176" t="n">
        <f aca="false">BL22+BL13</f>
        <v>0</v>
      </c>
      <c r="BM23" s="174" t="n">
        <f aca="false">BM13+BM22</f>
        <v>0</v>
      </c>
      <c r="BN23" s="99"/>
      <c r="BO23" s="99"/>
      <c r="BP23" s="197" t="n">
        <v>14</v>
      </c>
      <c r="BQ23" s="198" t="s">
        <v>74</v>
      </c>
      <c r="BR23" s="199"/>
      <c r="BS23" s="204"/>
      <c r="BT23" s="193"/>
      <c r="BU23" s="176" t="n">
        <f aca="false">BU22+BU13</f>
        <v>0</v>
      </c>
      <c r="BV23" s="174" t="n">
        <f aca="false">BV13+BV22</f>
        <v>0</v>
      </c>
      <c r="BW23" s="98"/>
      <c r="BX23" s="98"/>
      <c r="BY23" s="172" t="n">
        <f aca="false">BY22+BY13</f>
        <v>0</v>
      </c>
      <c r="BZ23" s="193"/>
      <c r="CA23" s="176" t="n">
        <f aca="false">CA22+CA13</f>
        <v>0</v>
      </c>
      <c r="CB23" s="174" t="n">
        <f aca="false">CB13+CB22</f>
        <v>0</v>
      </c>
      <c r="CC23" s="98"/>
      <c r="CD23" s="98"/>
      <c r="CE23" s="197" t="n">
        <v>14</v>
      </c>
      <c r="CF23" s="198" t="s">
        <v>74</v>
      </c>
      <c r="CG23" s="199"/>
      <c r="CH23" s="204"/>
      <c r="CI23" s="193"/>
      <c r="CJ23" s="176" t="n">
        <f aca="false">CJ22+CJ13</f>
        <v>0</v>
      </c>
      <c r="CK23" s="174" t="n">
        <f aca="false">CK13+CK22</f>
        <v>0</v>
      </c>
      <c r="CL23" s="98"/>
      <c r="CM23" s="98"/>
      <c r="CN23" s="204"/>
      <c r="CO23" s="193"/>
      <c r="CP23" s="176" t="n">
        <f aca="false">CP22+CP13</f>
        <v>0</v>
      </c>
      <c r="CQ23" s="174" t="n">
        <f aca="false">CQ13+CQ22</f>
        <v>0</v>
      </c>
      <c r="CR23" s="98"/>
      <c r="CS23" s="98"/>
      <c r="CT23" s="205"/>
      <c r="CU23" s="10"/>
      <c r="CV23" s="10"/>
      <c r="CW23" s="10"/>
      <c r="CX23" s="10"/>
      <c r="CY23" s="10"/>
      <c r="CZ23" s="10"/>
      <c r="DA23" s="10"/>
      <c r="DB23" s="10"/>
    </row>
    <row r="24" customFormat="false" ht="25.5" hidden="false" customHeight="true" outlineLevel="0" collapsed="false">
      <c r="A24" s="206" t="s">
        <v>76</v>
      </c>
      <c r="B24" s="207" t="s">
        <v>77</v>
      </c>
      <c r="C24" s="207"/>
      <c r="D24" s="207"/>
      <c r="E24" s="207"/>
      <c r="F24" s="188" t="n">
        <v>0</v>
      </c>
      <c r="G24" s="208"/>
      <c r="H24" s="209"/>
      <c r="I24" s="128"/>
      <c r="J24" s="146"/>
      <c r="K24" s="146"/>
      <c r="L24" s="146"/>
      <c r="M24" s="173"/>
      <c r="N24" s="210" t="s">
        <v>78</v>
      </c>
      <c r="O24" s="210"/>
      <c r="P24" s="210"/>
      <c r="Q24" s="210"/>
      <c r="R24" s="211" t="s">
        <v>79</v>
      </c>
      <c r="S24" s="211"/>
      <c r="T24" s="211"/>
      <c r="U24" s="211"/>
      <c r="V24" s="211"/>
      <c r="W24" s="208"/>
      <c r="X24" s="209"/>
      <c r="Y24" s="128"/>
      <c r="Z24" s="212" t="s">
        <v>80</v>
      </c>
      <c r="AA24" s="212"/>
      <c r="AB24" s="212"/>
      <c r="AC24" s="212"/>
      <c r="AD24" s="212"/>
      <c r="AE24" s="212"/>
      <c r="AF24" s="212"/>
      <c r="AG24" s="211" t="s">
        <v>81</v>
      </c>
      <c r="AH24" s="211"/>
      <c r="AI24" s="211"/>
      <c r="AJ24" s="211"/>
      <c r="AK24" s="211"/>
      <c r="AL24" s="211"/>
      <c r="AM24" s="208"/>
      <c r="AN24" s="213"/>
      <c r="AO24" s="128"/>
      <c r="AP24" s="214" t="s">
        <v>82</v>
      </c>
      <c r="AQ24" s="214"/>
      <c r="AR24" s="214"/>
      <c r="AS24" s="214"/>
      <c r="AT24" s="214"/>
      <c r="AU24" s="214"/>
      <c r="AV24" s="214"/>
      <c r="AW24" s="214"/>
      <c r="AX24" s="214"/>
      <c r="AY24" s="214"/>
      <c r="AZ24" s="215"/>
      <c r="BA24" s="215"/>
      <c r="BB24" s="215"/>
      <c r="BC24" s="216" t="s">
        <v>83</v>
      </c>
      <c r="BD24" s="216"/>
      <c r="BE24" s="216"/>
      <c r="BF24" s="216"/>
      <c r="BG24" s="216"/>
      <c r="BH24" s="216"/>
      <c r="BI24" s="216"/>
      <c r="BJ24" s="217" t="s">
        <v>84</v>
      </c>
      <c r="BK24" s="217"/>
      <c r="BL24" s="217"/>
      <c r="BM24" s="217"/>
      <c r="BN24" s="217"/>
      <c r="BO24" s="217"/>
      <c r="BP24" s="218"/>
      <c r="BQ24" s="219"/>
      <c r="BR24" s="137"/>
      <c r="BS24" s="210" t="s">
        <v>85</v>
      </c>
      <c r="BT24" s="210"/>
      <c r="BU24" s="210"/>
      <c r="BV24" s="210"/>
      <c r="BW24" s="210"/>
      <c r="BX24" s="210"/>
      <c r="BY24" s="220" t="s">
        <v>86</v>
      </c>
      <c r="BZ24" s="220"/>
      <c r="CA24" s="220"/>
      <c r="CB24" s="220"/>
      <c r="CC24" s="220"/>
      <c r="CD24" s="220"/>
      <c r="CE24" s="218"/>
      <c r="CF24" s="219"/>
      <c r="CG24" s="137"/>
      <c r="CH24" s="210" t="s">
        <v>87</v>
      </c>
      <c r="CI24" s="210"/>
      <c r="CJ24" s="210"/>
      <c r="CK24" s="210"/>
      <c r="CL24" s="210"/>
      <c r="CM24" s="210"/>
      <c r="CN24" s="221" t="s">
        <v>88</v>
      </c>
      <c r="CO24" s="221"/>
      <c r="CP24" s="221"/>
      <c r="CQ24" s="221"/>
      <c r="CR24" s="221"/>
      <c r="CS24" s="221"/>
      <c r="CT24" s="222"/>
      <c r="CU24" s="169"/>
      <c r="CV24" s="169"/>
      <c r="CW24" s="169"/>
      <c r="CX24" s="169"/>
      <c r="CY24" s="169"/>
      <c r="CZ24" s="169"/>
      <c r="DA24" s="169"/>
      <c r="DB24" s="169"/>
      <c r="DC24" s="223"/>
    </row>
    <row r="25" customFormat="false" ht="31.5" hidden="false" customHeight="true" outlineLevel="0" collapsed="false">
      <c r="A25" s="206" t="s">
        <v>89</v>
      </c>
      <c r="B25" s="224" t="n">
        <v>0.02</v>
      </c>
      <c r="C25" s="224"/>
      <c r="D25" s="224"/>
      <c r="E25" s="224"/>
      <c r="F25" s="188" t="n">
        <f aca="false">F23*B25</f>
        <v>0</v>
      </c>
      <c r="G25" s="208"/>
      <c r="H25" s="209"/>
      <c r="I25" s="128"/>
      <c r="J25" s="146"/>
      <c r="K25" s="146"/>
      <c r="L25" s="146"/>
      <c r="M25" s="173"/>
      <c r="N25" s="210"/>
      <c r="O25" s="210"/>
      <c r="P25" s="210"/>
      <c r="Q25" s="210"/>
      <c r="R25" s="211"/>
      <c r="S25" s="211"/>
      <c r="T25" s="211"/>
      <c r="U25" s="211"/>
      <c r="V25" s="211"/>
      <c r="W25" s="208"/>
      <c r="X25" s="209"/>
      <c r="Y25" s="128"/>
      <c r="Z25" s="212"/>
      <c r="AA25" s="212"/>
      <c r="AB25" s="212"/>
      <c r="AC25" s="212"/>
      <c r="AD25" s="212"/>
      <c r="AE25" s="212"/>
      <c r="AF25" s="212"/>
      <c r="AG25" s="211"/>
      <c r="AH25" s="211"/>
      <c r="AI25" s="211"/>
      <c r="AJ25" s="211"/>
      <c r="AK25" s="211"/>
      <c r="AL25" s="211"/>
      <c r="AM25" s="208"/>
      <c r="AN25" s="213"/>
      <c r="AO25" s="128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25"/>
      <c r="BA25" s="225"/>
      <c r="BB25" s="225"/>
      <c r="BC25" s="216"/>
      <c r="BD25" s="216"/>
      <c r="BE25" s="216"/>
      <c r="BF25" s="216"/>
      <c r="BG25" s="216"/>
      <c r="BH25" s="216"/>
      <c r="BI25" s="216"/>
      <c r="BJ25" s="217"/>
      <c r="BK25" s="217"/>
      <c r="BL25" s="217"/>
      <c r="BM25" s="217"/>
      <c r="BN25" s="217"/>
      <c r="BO25" s="217"/>
      <c r="BP25" s="218"/>
      <c r="BQ25" s="219"/>
      <c r="BR25" s="137"/>
      <c r="BS25" s="210"/>
      <c r="BT25" s="210"/>
      <c r="BU25" s="210"/>
      <c r="BV25" s="210"/>
      <c r="BW25" s="210"/>
      <c r="BX25" s="210"/>
      <c r="BY25" s="220"/>
      <c r="BZ25" s="220"/>
      <c r="CA25" s="220"/>
      <c r="CB25" s="220"/>
      <c r="CC25" s="220"/>
      <c r="CD25" s="220"/>
      <c r="CE25" s="218"/>
      <c r="CF25" s="219"/>
      <c r="CG25" s="137"/>
      <c r="CH25" s="210"/>
      <c r="CI25" s="210"/>
      <c r="CJ25" s="210"/>
      <c r="CK25" s="210"/>
      <c r="CL25" s="210"/>
      <c r="CM25" s="210"/>
      <c r="CN25" s="221"/>
      <c r="CO25" s="221"/>
      <c r="CP25" s="221"/>
      <c r="CQ25" s="221"/>
      <c r="CR25" s="221"/>
      <c r="CS25" s="221"/>
      <c r="CT25" s="222"/>
      <c r="CU25" s="169"/>
      <c r="CV25" s="169"/>
      <c r="CW25" s="169"/>
      <c r="CX25" s="169"/>
      <c r="CY25" s="169"/>
      <c r="CZ25" s="169"/>
      <c r="DA25" s="169"/>
      <c r="DB25" s="169"/>
      <c r="DC25" s="223"/>
    </row>
    <row r="26" customFormat="false" ht="26.25" hidden="false" customHeight="true" outlineLevel="0" collapsed="false">
      <c r="A26" s="226" t="s">
        <v>90</v>
      </c>
      <c r="B26" s="227"/>
      <c r="C26" s="227"/>
      <c r="D26" s="227"/>
      <c r="E26" s="227"/>
      <c r="F26" s="227"/>
      <c r="G26" s="208"/>
      <c r="H26" s="228"/>
      <c r="I26" s="229"/>
      <c r="J26" s="230"/>
      <c r="K26" s="230"/>
      <c r="L26" s="230"/>
      <c r="M26" s="229"/>
      <c r="N26" s="210"/>
      <c r="O26" s="210"/>
      <c r="P26" s="210"/>
      <c r="Q26" s="210"/>
      <c r="R26" s="211"/>
      <c r="S26" s="211"/>
      <c r="T26" s="211"/>
      <c r="U26" s="211"/>
      <c r="V26" s="211"/>
      <c r="W26" s="231"/>
      <c r="X26" s="232"/>
      <c r="Y26" s="106"/>
      <c r="Z26" s="212"/>
      <c r="AA26" s="212"/>
      <c r="AB26" s="212"/>
      <c r="AC26" s="212"/>
      <c r="AD26" s="212"/>
      <c r="AE26" s="212"/>
      <c r="AF26" s="212"/>
      <c r="AG26" s="211"/>
      <c r="AH26" s="211"/>
      <c r="AI26" s="211"/>
      <c r="AJ26" s="211"/>
      <c r="AK26" s="211"/>
      <c r="AL26" s="211"/>
      <c r="AM26" s="233"/>
      <c r="AN26" s="230"/>
      <c r="AO26" s="229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25"/>
      <c r="BA26" s="225"/>
      <c r="BB26" s="225"/>
      <c r="BC26" s="216"/>
      <c r="BD26" s="216"/>
      <c r="BE26" s="216"/>
      <c r="BF26" s="216"/>
      <c r="BG26" s="216"/>
      <c r="BH26" s="216"/>
      <c r="BI26" s="216"/>
      <c r="BJ26" s="217"/>
      <c r="BK26" s="217"/>
      <c r="BL26" s="217"/>
      <c r="BM26" s="217"/>
      <c r="BN26" s="217"/>
      <c r="BO26" s="217"/>
      <c r="BP26" s="234"/>
      <c r="BQ26" s="235"/>
      <c r="BR26" s="236"/>
      <c r="BS26" s="210"/>
      <c r="BT26" s="210"/>
      <c r="BU26" s="210"/>
      <c r="BV26" s="210"/>
      <c r="BW26" s="210"/>
      <c r="BX26" s="210"/>
      <c r="BY26" s="220"/>
      <c r="BZ26" s="220"/>
      <c r="CA26" s="220"/>
      <c r="CB26" s="220"/>
      <c r="CC26" s="220"/>
      <c r="CD26" s="220"/>
      <c r="CE26" s="234"/>
      <c r="CF26" s="235"/>
      <c r="CG26" s="236"/>
      <c r="CH26" s="210"/>
      <c r="CI26" s="210"/>
      <c r="CJ26" s="210"/>
      <c r="CK26" s="210"/>
      <c r="CL26" s="210"/>
      <c r="CM26" s="210"/>
      <c r="CN26" s="221"/>
      <c r="CO26" s="221"/>
      <c r="CP26" s="221"/>
      <c r="CQ26" s="221"/>
      <c r="CR26" s="221"/>
      <c r="CS26" s="221"/>
      <c r="CT26" s="222"/>
      <c r="CU26" s="10"/>
      <c r="CV26" s="10"/>
      <c r="CW26" s="10"/>
      <c r="CX26" s="10"/>
      <c r="CY26" s="10"/>
      <c r="CZ26" s="10"/>
      <c r="DA26" s="10"/>
      <c r="DB26" s="10"/>
    </row>
    <row r="27" customFormat="false" ht="37.5" hidden="false" customHeight="true" outlineLevel="0" collapsed="false">
      <c r="A27" s="237" t="s">
        <v>91</v>
      </c>
      <c r="B27" s="237"/>
      <c r="C27" s="237"/>
      <c r="D27" s="237"/>
      <c r="E27" s="237"/>
      <c r="F27" s="237"/>
      <c r="G27" s="238"/>
      <c r="H27" s="228"/>
      <c r="I27" s="229"/>
      <c r="J27" s="230"/>
      <c r="K27" s="230"/>
      <c r="L27" s="230"/>
      <c r="M27" s="229"/>
      <c r="N27" s="210"/>
      <c r="O27" s="210"/>
      <c r="P27" s="210"/>
      <c r="Q27" s="210"/>
      <c r="R27" s="211"/>
      <c r="S27" s="211"/>
      <c r="T27" s="211"/>
      <c r="U27" s="211"/>
      <c r="V27" s="211"/>
      <c r="W27" s="231"/>
      <c r="X27" s="232"/>
      <c r="Y27" s="106"/>
      <c r="Z27" s="212"/>
      <c r="AA27" s="212"/>
      <c r="AB27" s="212"/>
      <c r="AC27" s="212"/>
      <c r="AD27" s="212"/>
      <c r="AE27" s="212"/>
      <c r="AF27" s="212"/>
      <c r="AG27" s="211"/>
      <c r="AH27" s="211"/>
      <c r="AI27" s="211"/>
      <c r="AJ27" s="211"/>
      <c r="AK27" s="211"/>
      <c r="AL27" s="211"/>
      <c r="AM27" s="233"/>
      <c r="AN27" s="230"/>
      <c r="AO27" s="229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25"/>
      <c r="BA27" s="225"/>
      <c r="BB27" s="225"/>
      <c r="BC27" s="216"/>
      <c r="BD27" s="216"/>
      <c r="BE27" s="216"/>
      <c r="BF27" s="216"/>
      <c r="BG27" s="216"/>
      <c r="BH27" s="216"/>
      <c r="BI27" s="216"/>
      <c r="BJ27" s="217"/>
      <c r="BK27" s="217"/>
      <c r="BL27" s="217"/>
      <c r="BM27" s="217"/>
      <c r="BN27" s="217"/>
      <c r="BO27" s="217"/>
      <c r="BP27" s="234"/>
      <c r="BQ27" s="235"/>
      <c r="BR27" s="236"/>
      <c r="BS27" s="210"/>
      <c r="BT27" s="210"/>
      <c r="BU27" s="210"/>
      <c r="BV27" s="210"/>
      <c r="BW27" s="210"/>
      <c r="BX27" s="210"/>
      <c r="BY27" s="220"/>
      <c r="BZ27" s="220"/>
      <c r="CA27" s="220"/>
      <c r="CB27" s="220"/>
      <c r="CC27" s="220"/>
      <c r="CD27" s="220"/>
      <c r="CE27" s="234"/>
      <c r="CF27" s="235"/>
      <c r="CG27" s="236"/>
      <c r="CH27" s="210"/>
      <c r="CI27" s="210"/>
      <c r="CJ27" s="210"/>
      <c r="CK27" s="210"/>
      <c r="CL27" s="210"/>
      <c r="CM27" s="210"/>
      <c r="CN27" s="221"/>
      <c r="CO27" s="221"/>
      <c r="CP27" s="221"/>
      <c r="CQ27" s="221"/>
      <c r="CR27" s="221"/>
      <c r="CS27" s="221"/>
      <c r="CT27" s="222"/>
      <c r="CU27" s="10"/>
      <c r="CV27" s="10"/>
      <c r="CW27" s="10"/>
      <c r="CX27" s="10"/>
      <c r="CY27" s="10"/>
      <c r="CZ27" s="10"/>
      <c r="DA27" s="10"/>
      <c r="DB27" s="10"/>
    </row>
    <row r="28" s="242" customFormat="true" ht="18.75" hidden="false" customHeight="true" outlineLevel="0" collapsed="false">
      <c r="A28" s="227" t="s">
        <v>92</v>
      </c>
      <c r="B28" s="239"/>
      <c r="C28" s="239"/>
      <c r="D28" s="239"/>
      <c r="E28" s="239"/>
      <c r="F28" s="227" t="s">
        <v>93</v>
      </c>
      <c r="G28" s="240"/>
      <c r="H28" s="228"/>
      <c r="I28" s="229"/>
      <c r="J28" s="230"/>
      <c r="K28" s="230"/>
      <c r="L28" s="230"/>
      <c r="M28" s="229"/>
      <c r="N28" s="210"/>
      <c r="O28" s="210"/>
      <c r="P28" s="210"/>
      <c r="Q28" s="210"/>
      <c r="R28" s="211"/>
      <c r="S28" s="211"/>
      <c r="T28" s="211"/>
      <c r="U28" s="211"/>
      <c r="V28" s="211"/>
      <c r="W28" s="231"/>
      <c r="X28" s="232"/>
      <c r="Y28" s="106"/>
      <c r="Z28" s="212"/>
      <c r="AA28" s="212"/>
      <c r="AB28" s="212"/>
      <c r="AC28" s="212"/>
      <c r="AD28" s="212"/>
      <c r="AE28" s="212"/>
      <c r="AF28" s="212"/>
      <c r="AG28" s="211"/>
      <c r="AH28" s="211"/>
      <c r="AI28" s="211"/>
      <c r="AJ28" s="211"/>
      <c r="AK28" s="211"/>
      <c r="AL28" s="211"/>
      <c r="AM28" s="233"/>
      <c r="AN28" s="230"/>
      <c r="AO28" s="229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25"/>
      <c r="BA28" s="225"/>
      <c r="BB28" s="225"/>
      <c r="BC28" s="216"/>
      <c r="BD28" s="216"/>
      <c r="BE28" s="216"/>
      <c r="BF28" s="216"/>
      <c r="BG28" s="216"/>
      <c r="BH28" s="216"/>
      <c r="BI28" s="216"/>
      <c r="BJ28" s="217"/>
      <c r="BK28" s="217"/>
      <c r="BL28" s="217"/>
      <c r="BM28" s="217"/>
      <c r="BN28" s="217"/>
      <c r="BO28" s="217"/>
      <c r="BP28" s="234"/>
      <c r="BQ28" s="235"/>
      <c r="BR28" s="236"/>
      <c r="BS28" s="210"/>
      <c r="BT28" s="210"/>
      <c r="BU28" s="210"/>
      <c r="BV28" s="210"/>
      <c r="BW28" s="210"/>
      <c r="BX28" s="210"/>
      <c r="BY28" s="220"/>
      <c r="BZ28" s="220"/>
      <c r="CA28" s="220"/>
      <c r="CB28" s="220"/>
      <c r="CC28" s="220"/>
      <c r="CD28" s="220"/>
      <c r="CE28" s="234"/>
      <c r="CF28" s="235"/>
      <c r="CG28" s="236"/>
      <c r="CH28" s="210"/>
      <c r="CI28" s="210"/>
      <c r="CJ28" s="210"/>
      <c r="CK28" s="210"/>
      <c r="CL28" s="210"/>
      <c r="CM28" s="210"/>
      <c r="CN28" s="221"/>
      <c r="CO28" s="221"/>
      <c r="CP28" s="221"/>
      <c r="CQ28" s="221"/>
      <c r="CR28" s="221"/>
      <c r="CS28" s="221"/>
      <c r="CT28" s="222"/>
      <c r="CU28" s="241"/>
      <c r="CV28" s="241"/>
      <c r="CW28" s="241"/>
      <c r="CX28" s="241"/>
      <c r="CY28" s="241"/>
      <c r="CZ28" s="241"/>
      <c r="DA28" s="241"/>
      <c r="DB28" s="241"/>
    </row>
    <row r="29" s="245" customFormat="true" ht="18.75" hidden="false" customHeight="true" outlineLevel="0" collapsed="false">
      <c r="A29" s="227" t="s">
        <v>94</v>
      </c>
      <c r="B29" s="239"/>
      <c r="C29" s="239"/>
      <c r="D29" s="239"/>
      <c r="E29" s="239"/>
      <c r="F29" s="227"/>
      <c r="G29" s="243"/>
      <c r="H29" s="228"/>
      <c r="I29" s="229"/>
      <c r="J29" s="230"/>
      <c r="K29" s="230"/>
      <c r="L29" s="230"/>
      <c r="M29" s="229"/>
      <c r="N29" s="210"/>
      <c r="O29" s="210"/>
      <c r="P29" s="210"/>
      <c r="Q29" s="210"/>
      <c r="R29" s="211"/>
      <c r="S29" s="211"/>
      <c r="T29" s="211"/>
      <c r="U29" s="211"/>
      <c r="V29" s="211"/>
      <c r="W29" s="231"/>
      <c r="X29" s="232"/>
      <c r="Y29" s="106"/>
      <c r="Z29" s="212"/>
      <c r="AA29" s="212"/>
      <c r="AB29" s="212"/>
      <c r="AC29" s="212"/>
      <c r="AD29" s="212"/>
      <c r="AE29" s="212"/>
      <c r="AF29" s="212"/>
      <c r="AG29" s="211"/>
      <c r="AH29" s="211"/>
      <c r="AI29" s="211"/>
      <c r="AJ29" s="211"/>
      <c r="AK29" s="211"/>
      <c r="AL29" s="211"/>
      <c r="AM29" s="233"/>
      <c r="AN29" s="230"/>
      <c r="AO29" s="229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25"/>
      <c r="BA29" s="225"/>
      <c r="BB29" s="225"/>
      <c r="BC29" s="216"/>
      <c r="BD29" s="216"/>
      <c r="BE29" s="216"/>
      <c r="BF29" s="216"/>
      <c r="BG29" s="216"/>
      <c r="BH29" s="216"/>
      <c r="BI29" s="216"/>
      <c r="BJ29" s="217"/>
      <c r="BK29" s="217"/>
      <c r="BL29" s="217"/>
      <c r="BM29" s="217"/>
      <c r="BN29" s="217"/>
      <c r="BO29" s="217"/>
      <c r="BP29" s="234"/>
      <c r="BQ29" s="235"/>
      <c r="BR29" s="236"/>
      <c r="BS29" s="210"/>
      <c r="BT29" s="210"/>
      <c r="BU29" s="210"/>
      <c r="BV29" s="210"/>
      <c r="BW29" s="210"/>
      <c r="BX29" s="210"/>
      <c r="BY29" s="220"/>
      <c r="BZ29" s="220"/>
      <c r="CA29" s="220"/>
      <c r="CB29" s="220"/>
      <c r="CC29" s="220"/>
      <c r="CD29" s="220"/>
      <c r="CE29" s="234"/>
      <c r="CF29" s="235"/>
      <c r="CG29" s="236"/>
      <c r="CH29" s="210"/>
      <c r="CI29" s="210"/>
      <c r="CJ29" s="210"/>
      <c r="CK29" s="210"/>
      <c r="CL29" s="210"/>
      <c r="CM29" s="210"/>
      <c r="CN29" s="221"/>
      <c r="CO29" s="221"/>
      <c r="CP29" s="221"/>
      <c r="CQ29" s="221"/>
      <c r="CR29" s="221"/>
      <c r="CS29" s="221"/>
      <c r="CT29" s="222"/>
      <c r="CU29" s="244"/>
      <c r="CV29" s="244"/>
      <c r="CW29" s="244"/>
      <c r="CX29" s="244"/>
      <c r="CY29" s="244"/>
      <c r="CZ29" s="244"/>
      <c r="DA29" s="244"/>
      <c r="DB29" s="244"/>
    </row>
    <row r="30" s="57" customFormat="true" ht="25.5" hidden="false" customHeight="true" outlineLevel="0" collapsed="false">
      <c r="A30" s="246" t="s">
        <v>95</v>
      </c>
      <c r="B30" s="227"/>
      <c r="C30" s="227"/>
      <c r="D30" s="227"/>
      <c r="E30" s="227"/>
      <c r="F30" s="227"/>
      <c r="G30" s="243"/>
      <c r="H30" s="228"/>
      <c r="I30" s="229"/>
      <c r="J30" s="230"/>
      <c r="K30" s="230"/>
      <c r="L30" s="230"/>
      <c r="M30" s="229"/>
      <c r="N30" s="210"/>
      <c r="O30" s="210"/>
      <c r="P30" s="210"/>
      <c r="Q30" s="210"/>
      <c r="R30" s="211"/>
      <c r="S30" s="211"/>
      <c r="T30" s="211"/>
      <c r="U30" s="211"/>
      <c r="V30" s="211"/>
      <c r="W30" s="247"/>
      <c r="X30" s="248"/>
      <c r="Y30" s="249"/>
      <c r="Z30" s="212"/>
      <c r="AA30" s="212"/>
      <c r="AB30" s="212"/>
      <c r="AC30" s="212"/>
      <c r="AD30" s="212"/>
      <c r="AE30" s="212"/>
      <c r="AF30" s="212"/>
      <c r="AG30" s="211"/>
      <c r="AH30" s="211"/>
      <c r="AI30" s="211"/>
      <c r="AJ30" s="211"/>
      <c r="AK30" s="211"/>
      <c r="AL30" s="211"/>
      <c r="AM30" s="233"/>
      <c r="AN30" s="230"/>
      <c r="AO30" s="229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50"/>
      <c r="BA30" s="250"/>
      <c r="BB30" s="250"/>
      <c r="BC30" s="216"/>
      <c r="BD30" s="216"/>
      <c r="BE30" s="216"/>
      <c r="BF30" s="216"/>
      <c r="BG30" s="216"/>
      <c r="BH30" s="216"/>
      <c r="BI30" s="216"/>
      <c r="BJ30" s="217"/>
      <c r="BK30" s="217"/>
      <c r="BL30" s="217"/>
      <c r="BM30" s="217"/>
      <c r="BN30" s="217"/>
      <c r="BO30" s="217"/>
      <c r="BP30" s="234"/>
      <c r="BQ30" s="235"/>
      <c r="BR30" s="236"/>
      <c r="BS30" s="210"/>
      <c r="BT30" s="210"/>
      <c r="BU30" s="210"/>
      <c r="BV30" s="210"/>
      <c r="BW30" s="210"/>
      <c r="BX30" s="210"/>
      <c r="BY30" s="220"/>
      <c r="BZ30" s="220"/>
      <c r="CA30" s="220"/>
      <c r="CB30" s="220"/>
      <c r="CC30" s="220"/>
      <c r="CD30" s="220"/>
      <c r="CE30" s="234"/>
      <c r="CF30" s="235"/>
      <c r="CG30" s="236"/>
      <c r="CH30" s="210"/>
      <c r="CI30" s="210"/>
      <c r="CJ30" s="210"/>
      <c r="CK30" s="210"/>
      <c r="CL30" s="210"/>
      <c r="CM30" s="210"/>
      <c r="CN30" s="221"/>
      <c r="CO30" s="221"/>
      <c r="CP30" s="221"/>
      <c r="CQ30" s="221"/>
      <c r="CR30" s="221"/>
      <c r="CS30" s="221"/>
      <c r="CT30" s="222"/>
      <c r="CU30" s="56"/>
      <c r="CV30" s="56"/>
      <c r="CW30" s="56"/>
      <c r="CX30" s="56"/>
      <c r="CY30" s="56"/>
      <c r="CZ30" s="56"/>
      <c r="DA30" s="56"/>
      <c r="DB30" s="56"/>
    </row>
    <row r="31" customFormat="false" ht="18" hidden="false" customHeight="false" outlineLevel="0" collapsed="false">
      <c r="A31" s="251"/>
      <c r="B31" s="252"/>
      <c r="C31" s="252"/>
      <c r="D31" s="253"/>
      <c r="E31" s="227"/>
      <c r="F31" s="227"/>
      <c r="G31" s="254"/>
    </row>
    <row r="32" customFormat="false" ht="18" hidden="false" customHeight="false" outlineLevel="0" collapsed="false">
      <c r="A32" s="255"/>
      <c r="B32" s="256"/>
      <c r="C32" s="256"/>
      <c r="D32" s="256"/>
      <c r="E32" s="256"/>
      <c r="F32" s="256"/>
      <c r="G32" s="254"/>
    </row>
    <row r="33" customFormat="false" ht="18" hidden="false" customHeight="false" outlineLevel="0" collapsed="false">
      <c r="A33" s="255"/>
      <c r="B33" s="257"/>
      <c r="C33" s="257"/>
      <c r="D33" s="257"/>
      <c r="E33" s="257"/>
      <c r="F33" s="257"/>
      <c r="G33" s="254"/>
    </row>
    <row r="34" customFormat="false" ht="18.75" hidden="false" customHeight="false" outlineLevel="0" collapsed="false">
      <c r="A34" s="258"/>
      <c r="B34" s="255"/>
      <c r="C34" s="255"/>
      <c r="D34" s="255"/>
      <c r="E34" s="255"/>
      <c r="F34" s="255"/>
      <c r="G34" s="259"/>
    </row>
    <row r="35" customFormat="false" ht="12.75" hidden="false" customHeight="true" outlineLevel="0" collapsed="false">
      <c r="A35" s="227"/>
      <c r="B35" s="255"/>
      <c r="C35" s="255"/>
      <c r="D35" s="255"/>
      <c r="E35" s="255"/>
      <c r="F35" s="255"/>
      <c r="G35" s="260"/>
    </row>
    <row r="36" customFormat="false" ht="18" hidden="false" customHeight="false" outlineLevel="0" collapsed="false">
      <c r="A36" s="227"/>
      <c r="B36" s="261"/>
      <c r="C36" s="261"/>
      <c r="D36" s="261"/>
      <c r="E36" s="261"/>
      <c r="F36" s="227"/>
      <c r="G36" s="262"/>
    </row>
    <row r="37" customFormat="false" ht="27" hidden="false" customHeight="true" outlineLevel="0" collapsed="false">
      <c r="A37" s="227"/>
      <c r="B37" s="227"/>
      <c r="C37" s="227"/>
      <c r="D37" s="227"/>
      <c r="E37" s="227"/>
      <c r="F37" s="227"/>
      <c r="G37" s="262"/>
    </row>
    <row r="38" customFormat="false" ht="18" hidden="false" customHeight="false" outlineLevel="0" collapsed="false">
      <c r="B38" s="227"/>
      <c r="C38" s="227"/>
      <c r="D38" s="227"/>
      <c r="E38" s="227"/>
      <c r="F38" s="227"/>
      <c r="G38" s="254"/>
    </row>
    <row r="39" customFormat="false" ht="18" hidden="false" customHeight="false" outlineLevel="0" collapsed="false">
      <c r="A39" s="257"/>
      <c r="B39" s="227"/>
      <c r="C39" s="227"/>
      <c r="D39" s="227"/>
      <c r="E39" s="227"/>
      <c r="F39" s="227"/>
      <c r="G39" s="254"/>
    </row>
    <row r="40" customFormat="false" ht="18" hidden="false" customHeight="false" outlineLevel="0" collapsed="false">
      <c r="G40" s="254"/>
    </row>
    <row r="41" customFormat="false" ht="18" hidden="false" customHeight="false" outlineLevel="0" collapsed="false">
      <c r="B41" s="257"/>
      <c r="C41" s="257"/>
      <c r="D41" s="257"/>
      <c r="E41" s="257"/>
      <c r="F41" s="257"/>
      <c r="G41" s="254"/>
    </row>
    <row r="43" customFormat="false" ht="18" hidden="false" customHeight="false" outlineLevel="0" collapsed="false">
      <c r="G43" s="260"/>
    </row>
  </sheetData>
  <mergeCells count="109">
    <mergeCell ref="A1:D1"/>
    <mergeCell ref="I2:J2"/>
    <mergeCell ref="I3:J3"/>
    <mergeCell ref="I4:J4"/>
    <mergeCell ref="A5:A6"/>
    <mergeCell ref="B5:C5"/>
    <mergeCell ref="D5:E5"/>
    <mergeCell ref="F5:F6"/>
    <mergeCell ref="G5:G6"/>
    <mergeCell ref="H5:H6"/>
    <mergeCell ref="I5:I7"/>
    <mergeCell ref="J5:M5"/>
    <mergeCell ref="N5:Q5"/>
    <mergeCell ref="R5:V5"/>
    <mergeCell ref="W5:W6"/>
    <mergeCell ref="X5:X6"/>
    <mergeCell ref="Y5:Y7"/>
    <mergeCell ref="Z5:AF5"/>
    <mergeCell ref="AG5:AL5"/>
    <mergeCell ref="AM5:AM6"/>
    <mergeCell ref="AN5:AN6"/>
    <mergeCell ref="AO5:AO7"/>
    <mergeCell ref="AP5:AS5"/>
    <mergeCell ref="AT5:AY5"/>
    <mergeCell ref="AZ5:AZ6"/>
    <mergeCell ref="BA5:BA6"/>
    <mergeCell ref="BB5:BB7"/>
    <mergeCell ref="BC5:BI5"/>
    <mergeCell ref="BJ5:BO5"/>
    <mergeCell ref="BP5:BP6"/>
    <mergeCell ref="BQ5:BQ6"/>
    <mergeCell ref="BR5:BR7"/>
    <mergeCell ref="BS5:BX5"/>
    <mergeCell ref="BY5:CD5"/>
    <mergeCell ref="CE5:CE6"/>
    <mergeCell ref="CF5:CF6"/>
    <mergeCell ref="CG5:CG7"/>
    <mergeCell ref="CH5:CM5"/>
    <mergeCell ref="CN5:CS5"/>
    <mergeCell ref="K6:L6"/>
    <mergeCell ref="M6:M7"/>
    <mergeCell ref="O6:P6"/>
    <mergeCell ref="Q6:Q7"/>
    <mergeCell ref="S6:T6"/>
    <mergeCell ref="U6:U7"/>
    <mergeCell ref="V6:V7"/>
    <mergeCell ref="AA6:AB6"/>
    <mergeCell ref="AC6:AC7"/>
    <mergeCell ref="AD6:AF7"/>
    <mergeCell ref="AH6:AI6"/>
    <mergeCell ref="AJ6:AJ7"/>
    <mergeCell ref="AK6:AL7"/>
    <mergeCell ref="AQ6:AR6"/>
    <mergeCell ref="AS6:AS7"/>
    <mergeCell ref="AT6:AY6"/>
    <mergeCell ref="BD6:BE6"/>
    <mergeCell ref="BF6:BF7"/>
    <mergeCell ref="BG6:BI7"/>
    <mergeCell ref="BK6:BL6"/>
    <mergeCell ref="BM6:BM7"/>
    <mergeCell ref="BN6:BO7"/>
    <mergeCell ref="BT6:BU6"/>
    <mergeCell ref="BV6:BV7"/>
    <mergeCell ref="BW6:BX7"/>
    <mergeCell ref="BZ6:CA6"/>
    <mergeCell ref="CB6:CB7"/>
    <mergeCell ref="CC6:CD7"/>
    <mergeCell ref="CI6:CJ6"/>
    <mergeCell ref="CK6:CK7"/>
    <mergeCell ref="CL6:CM7"/>
    <mergeCell ref="CO6:CP6"/>
    <mergeCell ref="CQ6:CQ7"/>
    <mergeCell ref="CR6:CS7"/>
    <mergeCell ref="D7:E7"/>
    <mergeCell ref="V8:V23"/>
    <mergeCell ref="AD8:AF23"/>
    <mergeCell ref="AK8:AL23"/>
    <mergeCell ref="BG8:BI23"/>
    <mergeCell ref="BN8:BO23"/>
    <mergeCell ref="BW8:BX23"/>
    <mergeCell ref="CC8:CD23"/>
    <mergeCell ref="CL8:CM23"/>
    <mergeCell ref="CR8:CS23"/>
    <mergeCell ref="B13:C15"/>
    <mergeCell ref="B17:C20"/>
    <mergeCell ref="A19:A20"/>
    <mergeCell ref="D19:F20"/>
    <mergeCell ref="A22:F22"/>
    <mergeCell ref="X22:Y22"/>
    <mergeCell ref="AN22:AO22"/>
    <mergeCell ref="BA22:BB22"/>
    <mergeCell ref="BQ22:BR22"/>
    <mergeCell ref="CF22:CG22"/>
    <mergeCell ref="B24:E24"/>
    <mergeCell ref="N24:Q30"/>
    <mergeCell ref="R24:V30"/>
    <mergeCell ref="Z24:AF30"/>
    <mergeCell ref="AG24:AL30"/>
    <mergeCell ref="AP24:AY30"/>
    <mergeCell ref="BC24:BI30"/>
    <mergeCell ref="BJ24:BO30"/>
    <mergeCell ref="BS24:BX30"/>
    <mergeCell ref="BY24:CD30"/>
    <mergeCell ref="CH24:CM30"/>
    <mergeCell ref="CN24:CS30"/>
    <mergeCell ref="B25:E25"/>
    <mergeCell ref="A27:F27"/>
    <mergeCell ref="B28:E28"/>
    <mergeCell ref="B29:E29"/>
  </mergeCells>
  <printOptions headings="true" gridLines="tru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2" man="true" max="16383" min="0"/>
  </rowBreaks>
  <colBreaks count="6" manualBreakCount="6">
    <brk id="6" man="true" max="65535" min="0"/>
    <brk id="22" man="true" max="65535" min="0"/>
    <brk id="38" man="true" max="65535" min="0"/>
    <brk id="51" man="true" max="65535" min="0"/>
    <brk id="67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8.56"/>
    <col collapsed="false" customWidth="true" hidden="false" outlineLevel="0" max="2" min="2" style="263" width="29.28"/>
    <col collapsed="false" customWidth="true" hidden="false" outlineLevel="0" max="3" min="3" style="263" width="34.13"/>
    <col collapsed="false" customWidth="true" hidden="false" outlineLevel="0" max="4" min="4" style="263" width="24.99"/>
    <col collapsed="false" customWidth="true" hidden="false" outlineLevel="0" max="5" min="5" style="263" width="24.7"/>
    <col collapsed="false" customWidth="true" hidden="false" outlineLevel="0" max="6" min="6" style="263" width="28.7"/>
    <col collapsed="false" customWidth="true" hidden="false" outlineLevel="0" max="7" min="7" style="263" width="68.28"/>
    <col collapsed="false" customWidth="true" hidden="false" outlineLevel="0" max="8" min="8" style="263" width="66.99"/>
    <col collapsed="false" customWidth="false" hidden="false" outlineLevel="0" max="257" min="9" style="263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6"/>
      <c r="F1" s="6" t="s">
        <v>1</v>
      </c>
    </row>
    <row r="2" customFormat="false" ht="18.75" hidden="false" customHeight="false" outlineLevel="0" collapsed="false">
      <c r="A2" s="13" t="s">
        <v>7</v>
      </c>
      <c r="B2" s="11" t="s">
        <v>96</v>
      </c>
      <c r="C2" s="11"/>
      <c r="D2" s="11"/>
      <c r="E2" s="11"/>
      <c r="F2" s="11"/>
    </row>
    <row r="3" customFormat="false" ht="18.75" hidden="false" customHeight="false" outlineLevel="0" collapsed="false">
      <c r="A3" s="13" t="s">
        <v>9</v>
      </c>
      <c r="B3" s="11" t="s">
        <v>96</v>
      </c>
      <c r="C3" s="11"/>
      <c r="D3" s="21"/>
      <c r="E3" s="21"/>
      <c r="F3" s="21"/>
    </row>
    <row r="4" customFormat="false" ht="22.5" hidden="false" customHeight="true" outlineLevel="0" collapsed="false">
      <c r="A4" s="22" t="s">
        <v>11</v>
      </c>
      <c r="B4" s="11" t="s">
        <v>96</v>
      </c>
      <c r="C4" s="11"/>
      <c r="D4" s="21"/>
      <c r="E4" s="21"/>
      <c r="F4" s="21"/>
    </row>
    <row r="5" customFormat="false" ht="18.75" hidden="false" customHeight="true" outlineLevel="0" collapsed="false">
      <c r="A5" s="23" t="s">
        <v>13</v>
      </c>
      <c r="B5" s="24" t="s">
        <v>14</v>
      </c>
      <c r="C5" s="24"/>
      <c r="D5" s="25" t="s">
        <v>15</v>
      </c>
      <c r="E5" s="25"/>
      <c r="F5" s="26" t="s">
        <v>16</v>
      </c>
      <c r="G5" s="264"/>
    </row>
    <row r="6" customFormat="false" ht="18.75" hidden="false" customHeight="false" outlineLevel="0" collapsed="false">
      <c r="A6" s="23"/>
      <c r="B6" s="24" t="s">
        <v>31</v>
      </c>
      <c r="C6" s="24" t="s">
        <v>32</v>
      </c>
      <c r="D6" s="25" t="s">
        <v>31</v>
      </c>
      <c r="E6" s="25" t="s">
        <v>32</v>
      </c>
      <c r="F6" s="26"/>
      <c r="G6" s="264"/>
    </row>
    <row r="7" customFormat="false" ht="18.75" hidden="false" customHeight="false" outlineLevel="0" collapsed="false">
      <c r="A7" s="58" t="s">
        <v>37</v>
      </c>
      <c r="B7" s="59" t="n">
        <v>0</v>
      </c>
      <c r="C7" s="59" t="n">
        <v>0</v>
      </c>
      <c r="D7" s="60"/>
      <c r="E7" s="60"/>
      <c r="F7" s="59" t="n">
        <f aca="false">SUM(B7:E7)</f>
        <v>0</v>
      </c>
    </row>
    <row r="8" customFormat="false" ht="18.75" hidden="false" customHeight="false" outlineLevel="0" collapsed="false">
      <c r="A8" s="58" t="s">
        <v>43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f aca="false">SUM(B8:E8)</f>
        <v>0</v>
      </c>
    </row>
    <row r="9" customFormat="false" ht="18.75" hidden="false" customHeight="false" outlineLevel="0" collapsed="false">
      <c r="A9" s="58" t="s">
        <v>2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f aca="false">SUM(B9:E9)</f>
        <v>0</v>
      </c>
    </row>
    <row r="10" customFormat="false" ht="18.75" hidden="false" customHeight="false" outlineLevel="0" collapsed="false">
      <c r="A10" s="58" t="s">
        <v>5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f aca="false">SUM(B10:E10)</f>
        <v>0</v>
      </c>
    </row>
    <row r="11" customFormat="false" ht="18.75" hidden="false" customHeight="false" outlineLevel="0" collapsed="false">
      <c r="A11" s="58" t="s">
        <v>52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f aca="false">SUM(B11:E11)</f>
        <v>0</v>
      </c>
    </row>
    <row r="12" customFormat="false" ht="18.75" hidden="false" customHeight="false" outlineLevel="0" collapsed="false">
      <c r="A12" s="58" t="s">
        <v>53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f aca="false">SUM(B12:E12)</f>
        <v>0</v>
      </c>
    </row>
    <row r="13" customFormat="false" ht="18.75" hidden="false" customHeight="false" outlineLevel="0" collapsed="false">
      <c r="A13" s="58" t="s">
        <v>25</v>
      </c>
      <c r="B13" s="265"/>
      <c r="C13" s="265"/>
      <c r="D13" s="59" t="n">
        <v>0</v>
      </c>
      <c r="E13" s="59" t="n">
        <v>0</v>
      </c>
      <c r="F13" s="59" t="n">
        <f aca="false">SUM(D13:E13)</f>
        <v>0</v>
      </c>
    </row>
    <row r="14" customFormat="false" ht="18.75" hidden="false" customHeight="false" outlineLevel="0" collapsed="false">
      <c r="A14" s="58" t="s">
        <v>55</v>
      </c>
      <c r="B14" s="265"/>
      <c r="C14" s="265"/>
      <c r="D14" s="59" t="n">
        <v>0</v>
      </c>
      <c r="E14" s="59" t="n">
        <v>0</v>
      </c>
      <c r="F14" s="59" t="n">
        <f aca="false">SUM(D14:E14)</f>
        <v>0</v>
      </c>
    </row>
    <row r="15" customFormat="false" ht="18.75" hidden="false" customHeight="false" outlineLevel="0" collapsed="false">
      <c r="A15" s="58" t="s">
        <v>57</v>
      </c>
      <c r="B15" s="265"/>
      <c r="C15" s="265"/>
      <c r="D15" s="59" t="n">
        <v>0</v>
      </c>
      <c r="E15" s="59" t="n">
        <v>0</v>
      </c>
      <c r="F15" s="59" t="n">
        <f aca="false">SUM(D15:E15)</f>
        <v>0</v>
      </c>
    </row>
    <row r="16" customFormat="false" ht="18.75" hidden="false" customHeight="false" outlineLevel="0" collapsed="false">
      <c r="A16" s="58" t="s">
        <v>59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f aca="false">SUM(B16:E16)</f>
        <v>0</v>
      </c>
    </row>
    <row r="17" customFormat="false" ht="30" hidden="false" customHeight="true" outlineLevel="0" collapsed="false">
      <c r="A17" s="151" t="s">
        <v>97</v>
      </c>
      <c r="B17" s="152"/>
      <c r="C17" s="152"/>
      <c r="D17" s="59" t="n">
        <v>0</v>
      </c>
      <c r="E17" s="59" t="n">
        <v>0</v>
      </c>
      <c r="F17" s="59" t="n">
        <f aca="false">SUM(D17:E17)</f>
        <v>0</v>
      </c>
    </row>
    <row r="18" customFormat="false" ht="31.5" hidden="false" customHeight="true" outlineLevel="0" collapsed="false">
      <c r="A18" s="151" t="s">
        <v>98</v>
      </c>
      <c r="B18" s="152"/>
      <c r="C18" s="152"/>
      <c r="D18" s="59" t="n">
        <v>0</v>
      </c>
      <c r="E18" s="59" t="n">
        <v>0</v>
      </c>
      <c r="F18" s="59" t="n">
        <f aca="false">SUM(D18:E18)</f>
        <v>0</v>
      </c>
    </row>
    <row r="19" customFormat="false" ht="12.75" hidden="false" customHeight="false" outlineLevel="0" collapsed="false">
      <c r="A19" s="266"/>
      <c r="B19" s="152"/>
      <c r="C19" s="152"/>
      <c r="D19" s="152"/>
      <c r="E19" s="152"/>
      <c r="F19" s="152"/>
    </row>
    <row r="20" customFormat="false" ht="13.5" hidden="false" customHeight="false" outlineLevel="0" collapsed="false">
      <c r="A20" s="266"/>
      <c r="B20" s="152"/>
      <c r="C20" s="152"/>
      <c r="D20" s="152"/>
      <c r="E20" s="152"/>
      <c r="F20" s="152"/>
    </row>
    <row r="21" customFormat="false" ht="55.5" hidden="false" customHeight="true" outlineLevel="0" collapsed="false">
      <c r="A21" s="160" t="s">
        <v>67</v>
      </c>
      <c r="B21" s="59" t="n">
        <f aca="false">SUM(B7:B19)</f>
        <v>0</v>
      </c>
      <c r="C21" s="59" t="n">
        <f aca="false">SUM(C7:C19)</f>
        <v>0</v>
      </c>
      <c r="D21" s="59" t="n">
        <f aca="false">SUM(D7:D19)</f>
        <v>0</v>
      </c>
      <c r="E21" s="267" t="n">
        <f aca="false">SUM(E7:E19)</f>
        <v>0</v>
      </c>
      <c r="F21" s="268" t="n">
        <f aca="false">SUM(F7:F18)</f>
        <v>0</v>
      </c>
    </row>
    <row r="22" customFormat="false" ht="60" hidden="false" customHeight="true" outlineLevel="0" collapsed="false">
      <c r="A22" s="170" t="s">
        <v>69</v>
      </c>
      <c r="B22" s="170"/>
      <c r="C22" s="170"/>
      <c r="D22" s="170"/>
      <c r="E22" s="170"/>
      <c r="F22" s="170"/>
    </row>
    <row r="23" customFormat="false" ht="19.5" hidden="false" customHeight="false" outlineLevel="0" collapsed="false">
      <c r="A23" s="185" t="s">
        <v>72</v>
      </c>
      <c r="B23" s="186"/>
      <c r="C23" s="186"/>
      <c r="D23" s="186"/>
      <c r="E23" s="187"/>
      <c r="F23" s="188" t="n">
        <v>0</v>
      </c>
    </row>
    <row r="24" customFormat="false" ht="35.25" hidden="false" customHeight="true" outlineLevel="0" collapsed="false">
      <c r="A24" s="206" t="s">
        <v>76</v>
      </c>
      <c r="B24" s="207" t="s">
        <v>77</v>
      </c>
      <c r="C24" s="207"/>
      <c r="D24" s="207"/>
      <c r="E24" s="207"/>
      <c r="F24" s="188" t="n">
        <v>0</v>
      </c>
    </row>
    <row r="25" customFormat="false" ht="18.75" hidden="false" customHeight="true" outlineLevel="0" collapsed="false">
      <c r="A25" s="206" t="s">
        <v>89</v>
      </c>
      <c r="B25" s="224" t="n">
        <v>0.02</v>
      </c>
      <c r="C25" s="224"/>
      <c r="D25" s="224"/>
      <c r="E25" s="224"/>
      <c r="F25" s="188" t="n">
        <f aca="false">F23*B25</f>
        <v>0</v>
      </c>
    </row>
    <row r="26" customFormat="false" ht="34.5" hidden="false" customHeight="true" outlineLevel="0" collapsed="false">
      <c r="A26" s="226" t="s">
        <v>90</v>
      </c>
      <c r="B26" s="227"/>
      <c r="C26" s="227" t="s">
        <v>99</v>
      </c>
      <c r="D26" s="227"/>
      <c r="E26" s="227"/>
      <c r="F26" s="227"/>
    </row>
    <row r="27" customFormat="false" ht="34.5" hidden="false" customHeight="true" outlineLevel="0" collapsed="false">
      <c r="A27" s="237" t="s">
        <v>91</v>
      </c>
      <c r="B27" s="237"/>
      <c r="C27" s="237"/>
      <c r="D27" s="237"/>
      <c r="E27" s="237"/>
      <c r="F27" s="237"/>
    </row>
    <row r="28" customFormat="false" ht="34.5" hidden="false" customHeight="true" outlineLevel="0" collapsed="false">
      <c r="A28" s="227" t="s">
        <v>92</v>
      </c>
      <c r="B28" s="227"/>
      <c r="C28" s="227"/>
      <c r="D28" s="227"/>
      <c r="E28" s="227"/>
      <c r="F28" s="227"/>
    </row>
    <row r="29" customFormat="false" ht="18" hidden="false" customHeight="false" outlineLevel="0" collapsed="false">
      <c r="A29" s="227" t="s">
        <v>94</v>
      </c>
      <c r="B29" s="227"/>
      <c r="C29" s="227"/>
      <c r="D29" s="227"/>
      <c r="E29" s="227"/>
      <c r="F29" s="227"/>
    </row>
    <row r="30" customFormat="false" ht="18" hidden="false" customHeight="false" outlineLevel="0" collapsed="false">
      <c r="A30" s="246" t="s">
        <v>95</v>
      </c>
      <c r="B30" s="227"/>
      <c r="C30" s="227"/>
      <c r="D30" s="227"/>
      <c r="E30" s="227"/>
      <c r="F30" s="227"/>
    </row>
  </sheetData>
  <mergeCells count="15">
    <mergeCell ref="A1:D1"/>
    <mergeCell ref="A5:A6"/>
    <mergeCell ref="B5:C5"/>
    <mergeCell ref="D5:E5"/>
    <mergeCell ref="F5:F6"/>
    <mergeCell ref="G5:G6"/>
    <mergeCell ref="D7:E7"/>
    <mergeCell ref="B13:C15"/>
    <mergeCell ref="B17:C20"/>
    <mergeCell ref="A19:A20"/>
    <mergeCell ref="D19:F20"/>
    <mergeCell ref="A22:F22"/>
    <mergeCell ref="B24:E24"/>
    <mergeCell ref="B25:E25"/>
    <mergeCell ref="A27:F27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5" min="5" style="0" width="95.7"/>
    <col collapsed="false" customWidth="true" hidden="false" outlineLevel="0" max="6" min="6" style="269" width="13.41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3"/>
      <c r="B1" s="1"/>
      <c r="C1" s="1"/>
      <c r="D1" s="1"/>
      <c r="E1" s="1"/>
      <c r="F1" s="270"/>
      <c r="G1" s="1"/>
    </row>
    <row r="2" customFormat="false" ht="18" hidden="false" customHeight="false" outlineLevel="0" collapsed="false">
      <c r="A2" s="3"/>
      <c r="B2" s="1"/>
      <c r="C2" s="1"/>
      <c r="D2" s="1"/>
      <c r="E2" s="1"/>
      <c r="F2" s="270"/>
      <c r="G2" s="1"/>
    </row>
    <row r="3" customFormat="false" ht="18" hidden="false" customHeight="true" outlineLevel="0" collapsed="false">
      <c r="A3" s="15" t="str">
        <f aca="false">'Precedent H FULL'!A3</f>
        <v>Parties:  </v>
      </c>
      <c r="B3" s="15"/>
      <c r="C3" s="271"/>
      <c r="D3" s="271"/>
      <c r="E3" s="271"/>
      <c r="F3" s="271"/>
      <c r="G3" s="271"/>
    </row>
    <row r="4" customFormat="false" ht="18" hidden="false" customHeight="true" outlineLevel="0" collapsed="false">
      <c r="A4" s="15" t="str">
        <f aca="false">'Precedent H FULL'!A4</f>
        <v>Claim number: </v>
      </c>
      <c r="B4" s="15"/>
      <c r="C4" s="271"/>
      <c r="D4" s="271"/>
      <c r="E4" s="271"/>
      <c r="F4" s="271"/>
      <c r="G4" s="271"/>
    </row>
    <row r="5" customFormat="false" ht="18" hidden="false" customHeight="true" outlineLevel="0" collapsed="false">
      <c r="A5" s="13" t="s">
        <v>100</v>
      </c>
      <c r="B5" s="13"/>
      <c r="C5" s="272" t="s">
        <v>101</v>
      </c>
      <c r="D5" s="272"/>
      <c r="E5" s="273"/>
      <c r="F5" s="273"/>
      <c r="G5" s="273"/>
    </row>
    <row r="6" customFormat="false" ht="18" hidden="false" customHeight="true" outlineLevel="0" collapsed="false">
      <c r="A6" s="274"/>
      <c r="B6" s="275"/>
      <c r="C6" s="275"/>
      <c r="D6" s="276" t="s">
        <v>102</v>
      </c>
      <c r="E6" s="276"/>
      <c r="F6" s="277"/>
      <c r="G6" s="10"/>
    </row>
    <row r="7" customFormat="false" ht="18.75" hidden="false" customHeight="false" outlineLevel="0" collapsed="false">
      <c r="A7" s="8"/>
      <c r="B7" s="56" t="s">
        <v>103</v>
      </c>
      <c r="C7" s="56" t="s">
        <v>104</v>
      </c>
      <c r="D7" s="278"/>
      <c r="E7" s="278"/>
      <c r="F7" s="279" t="s">
        <v>105</v>
      </c>
      <c r="G7" s="10"/>
    </row>
    <row r="8" customFormat="false" ht="18.75" hidden="false" customHeight="false" outlineLevel="0" collapsed="false">
      <c r="A8" s="273" t="s">
        <v>106</v>
      </c>
      <c r="B8" s="279"/>
      <c r="C8" s="279"/>
      <c r="D8" s="280"/>
      <c r="E8" s="280"/>
      <c r="F8" s="279"/>
      <c r="G8" s="10"/>
    </row>
    <row r="9" customFormat="false" ht="18.75" hidden="false" customHeight="false" outlineLevel="0" collapsed="false">
      <c r="A9" s="273" t="s">
        <v>107</v>
      </c>
      <c r="B9" s="281" t="n">
        <v>0</v>
      </c>
      <c r="C9" s="282" t="n">
        <v>0</v>
      </c>
      <c r="D9" s="283" t="s">
        <v>108</v>
      </c>
      <c r="E9" s="283"/>
      <c r="F9" s="284" t="n">
        <v>0</v>
      </c>
      <c r="G9" s="10"/>
    </row>
    <row r="10" customFormat="false" ht="36.75" hidden="false" customHeight="true" outlineLevel="0" collapsed="false">
      <c r="A10" s="273" t="s">
        <v>109</v>
      </c>
      <c r="B10" s="281" t="n">
        <v>0</v>
      </c>
      <c r="C10" s="282" t="n">
        <v>0</v>
      </c>
      <c r="D10" s="283" t="s">
        <v>108</v>
      </c>
      <c r="E10" s="283"/>
      <c r="F10" s="284" t="n">
        <v>0</v>
      </c>
      <c r="G10" s="10"/>
    </row>
    <row r="11" customFormat="false" ht="33" hidden="false" customHeight="true" outlineLevel="0" collapsed="false">
      <c r="A11" s="273" t="s">
        <v>20</v>
      </c>
      <c r="B11" s="281" t="n">
        <v>0</v>
      </c>
      <c r="C11" s="282" t="n">
        <v>0</v>
      </c>
      <c r="D11" s="283" t="s">
        <v>108</v>
      </c>
      <c r="E11" s="283"/>
      <c r="F11" s="284" t="n">
        <v>0</v>
      </c>
      <c r="G11" s="10"/>
    </row>
    <row r="12" customFormat="false" ht="36" hidden="false" customHeight="true" outlineLevel="0" collapsed="false">
      <c r="A12" s="273" t="s">
        <v>51</v>
      </c>
      <c r="B12" s="281" t="n">
        <v>0</v>
      </c>
      <c r="C12" s="282" t="n">
        <v>0</v>
      </c>
      <c r="D12" s="283" t="s">
        <v>108</v>
      </c>
      <c r="E12" s="283"/>
      <c r="F12" s="284" t="n">
        <v>0</v>
      </c>
      <c r="G12" s="10"/>
    </row>
    <row r="13" customFormat="false" ht="39" hidden="false" customHeight="true" outlineLevel="0" collapsed="false">
      <c r="A13" s="273" t="s">
        <v>110</v>
      </c>
      <c r="B13" s="281" t="n">
        <v>0</v>
      </c>
      <c r="C13" s="282" t="n">
        <v>0</v>
      </c>
      <c r="D13" s="283" t="s">
        <v>108</v>
      </c>
      <c r="E13" s="283"/>
      <c r="F13" s="284" t="n">
        <v>0</v>
      </c>
      <c r="G13" s="10"/>
    </row>
    <row r="14" customFormat="false" ht="39.75" hidden="false" customHeight="true" outlineLevel="0" collapsed="false">
      <c r="A14" s="273" t="s">
        <v>111</v>
      </c>
      <c r="B14" s="281" t="n">
        <v>0</v>
      </c>
      <c r="C14" s="282" t="n">
        <v>0</v>
      </c>
      <c r="D14" s="283" t="s">
        <v>108</v>
      </c>
      <c r="E14" s="283"/>
      <c r="F14" s="284" t="n">
        <v>0</v>
      </c>
      <c r="G14" s="10"/>
    </row>
    <row r="15" customFormat="false" ht="39" hidden="false" customHeight="true" outlineLevel="0" collapsed="false">
      <c r="A15" s="273" t="s">
        <v>25</v>
      </c>
      <c r="B15" s="281" t="n">
        <v>0</v>
      </c>
      <c r="C15" s="282" t="n">
        <v>0</v>
      </c>
      <c r="D15" s="283" t="s">
        <v>108</v>
      </c>
      <c r="E15" s="283"/>
      <c r="F15" s="284" t="n">
        <v>0</v>
      </c>
      <c r="G15" s="10"/>
    </row>
    <row r="16" customFormat="false" ht="33.75" hidden="false" customHeight="true" outlineLevel="0" collapsed="false">
      <c r="A16" s="273" t="s">
        <v>55</v>
      </c>
      <c r="B16" s="281" t="n">
        <v>0</v>
      </c>
      <c r="C16" s="282" t="n">
        <v>0</v>
      </c>
      <c r="D16" s="283" t="s">
        <v>108</v>
      </c>
      <c r="E16" s="283"/>
      <c r="F16" s="284" t="n">
        <v>0</v>
      </c>
      <c r="G16" s="10"/>
    </row>
    <row r="17" customFormat="false" ht="39" hidden="false" customHeight="true" outlineLevel="0" collapsed="false">
      <c r="A17" s="273" t="s">
        <v>57</v>
      </c>
      <c r="B17" s="281" t="n">
        <v>0</v>
      </c>
      <c r="C17" s="282" t="n">
        <v>0</v>
      </c>
      <c r="D17" s="283" t="s">
        <v>108</v>
      </c>
      <c r="E17" s="283"/>
      <c r="F17" s="284" t="n">
        <v>0</v>
      </c>
      <c r="G17" s="10"/>
    </row>
    <row r="18" customFormat="false" ht="39.75" hidden="false" customHeight="true" outlineLevel="0" collapsed="false">
      <c r="A18" s="273" t="s">
        <v>112</v>
      </c>
      <c r="B18" s="281" t="n">
        <v>0</v>
      </c>
      <c r="C18" s="282" t="n">
        <v>0</v>
      </c>
      <c r="D18" s="283" t="s">
        <v>108</v>
      </c>
      <c r="E18" s="283"/>
      <c r="F18" s="284" t="n">
        <v>0</v>
      </c>
      <c r="G18" s="10"/>
    </row>
    <row r="19" customFormat="false" ht="34.5" hidden="false" customHeight="true" outlineLevel="0" collapsed="false">
      <c r="A19" s="273" t="s">
        <v>113</v>
      </c>
      <c r="B19" s="281" t="n">
        <v>0</v>
      </c>
      <c r="C19" s="282" t="n">
        <v>0</v>
      </c>
      <c r="D19" s="283" t="s">
        <v>108</v>
      </c>
      <c r="E19" s="283"/>
      <c r="F19" s="284" t="n">
        <v>0</v>
      </c>
      <c r="G19" s="10"/>
    </row>
    <row r="20" customFormat="false" ht="41.25" hidden="false" customHeight="true" outlineLevel="0" collapsed="false">
      <c r="A20" s="273" t="s">
        <v>63</v>
      </c>
      <c r="B20" s="281" t="n">
        <v>0</v>
      </c>
      <c r="C20" s="282" t="n">
        <v>0</v>
      </c>
      <c r="D20" s="283" t="s">
        <v>108</v>
      </c>
      <c r="E20" s="283"/>
      <c r="F20" s="284" t="n">
        <v>0</v>
      </c>
      <c r="G20" s="10"/>
    </row>
    <row r="21" customFormat="false" ht="42.75" hidden="false" customHeight="true" outlineLevel="0" collapsed="false">
      <c r="A21" s="285"/>
      <c r="B21" s="286"/>
      <c r="C21" s="286"/>
      <c r="D21" s="10"/>
      <c r="E21" s="10"/>
      <c r="F21" s="286"/>
      <c r="G21" s="10"/>
    </row>
    <row r="22" customFormat="false" ht="20.25" hidden="false" customHeight="false" outlineLevel="0" collapsed="false">
      <c r="A22" s="285" t="s">
        <v>73</v>
      </c>
      <c r="B22" s="287" t="n">
        <f aca="false">SUM(B9:B21)</f>
        <v>0</v>
      </c>
      <c r="C22" s="288" t="n">
        <f aca="false">SUM(C9:C21)</f>
        <v>0</v>
      </c>
      <c r="D22" s="10"/>
      <c r="E22" s="10"/>
      <c r="F22" s="289" t="n">
        <f aca="false">SUM(F9:F21)</f>
        <v>0</v>
      </c>
      <c r="G22" s="10"/>
    </row>
    <row r="23" customFormat="false" ht="13.5" hidden="false" customHeight="false" outlineLevel="0" collapsed="false"/>
    <row r="25" customFormat="false" ht="12.75" hidden="false" customHeight="false" outlineLevel="0" collapsed="false">
      <c r="A25" s="290" t="s">
        <v>95</v>
      </c>
    </row>
  </sheetData>
  <mergeCells count="19">
    <mergeCell ref="A3:B3"/>
    <mergeCell ref="C3:G3"/>
    <mergeCell ref="A4:B4"/>
    <mergeCell ref="C4:G4"/>
    <mergeCell ref="C5:D5"/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4:31Z</dcterms:created>
  <dc:creator>Wright, Jane</dc:creator>
  <dc:description/>
  <cp:keywords/>
  <dc:language>en-US</dc:language>
  <cp:lastModifiedBy>Wright, Jane</cp:lastModifiedBy>
  <dcterms:modified xsi:type="dcterms:W3CDTF">2016-09-26T08:24:31Z</dcterms:modified>
  <cp:revision>0</cp:revision>
  <dc:subject/>
  <dc:title/>
</cp:coreProperties>
</file>